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İCMAL" sheetId="1" state="visible" r:id="rId2"/>
    <sheet name="YOL" sheetId="2" state="visible" r:id="rId3"/>
    <sheet name="İÇMESUYU" sheetId="3" state="visible" r:id="rId4"/>
  </sheets>
  <definedNames>
    <definedName function="false" hidden="false" localSheetId="0" name="_xlnm.Print_Area" vbProcedure="false">İCMAL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OSMANİYE İL ÖZEL İDARESİ</t>
  </si>
  <si>
    <t xml:space="preserve">KÖYDES KAPSAMINDA 2005-2017 YILLARINDA  TAMAMLANAN İŞLERİN İCMALİ
</t>
  </si>
  <si>
    <t xml:space="preserve">İLİ       :                                                      :</t>
  </si>
  <si>
    <t xml:space="preserve">OSMANİYE</t>
  </si>
  <si>
    <t xml:space="preserve">(31.03.2018 TARİHİ İTİBARİYLE)</t>
  </si>
  <si>
    <t xml:space="preserve">YILI</t>
  </si>
  <si>
    <t xml:space="preserve">KÖY İÇMESULARI</t>
  </si>
  <si>
    <t xml:space="preserve">SULAMA</t>
  </si>
  <si>
    <t xml:space="preserve">KANALİZASYON</t>
  </si>
  <si>
    <t xml:space="preserve">ORTAK ALIM
( TL )</t>
  </si>
  <si>
    <t xml:space="preserve">KÖYYOLLARI     (TL)</t>
  </si>
  <si>
    <t xml:space="preserve">KHGB YÖNETİM ve MÜŞAVİRLİK
(TL)</t>
  </si>
  <si>
    <t xml:space="preserve">GENEL TOPLAM
</t>
  </si>
  <si>
    <t xml:space="preserve">Yeni Tesis  (Adet)</t>
  </si>
  <si>
    <t xml:space="preserve">Tesis Geliştirme (Adet)</t>
  </si>
  <si>
    <t xml:space="preserve">Onarım      (Adet) </t>
  </si>
  <si>
    <t xml:space="preserve">Tesis Toplamı</t>
  </si>
  <si>
    <t xml:space="preserve">Ödenek
( TL )</t>
  </si>
  <si>
    <t xml:space="preserve">Proje Adedi</t>
  </si>
  <si>
    <t xml:space="preserve">Ödenek   (TL)</t>
  </si>
  <si>
    <t xml:space="preserve">Ödenek (TL)</t>
  </si>
  <si>
    <t xml:space="preserve">Proje Sayısı (Adet)</t>
  </si>
  <si>
    <t xml:space="preserve">ÖDENEK
 TOPLAMI
( TL  )</t>
  </si>
  <si>
    <t xml:space="preserve">-</t>
  </si>
  <si>
    <t xml:space="preserve">TOPLAM</t>
  </si>
  <si>
    <t xml:space="preserve">GENEL TOPLAM  PLANLANAN PROJE SAYISI  (Adet): </t>
  </si>
  <si>
    <t xml:space="preserve">GENEL TOPLAM TAMAMLANAN PROJE SAYISI (Adet) : </t>
  </si>
  <si>
    <t xml:space="preserve">GENEL TOPLAM PLANLANAN HARCAMA TUTARI (TL):</t>
  </si>
  <si>
    <t xml:space="preserve">GENEL TOPLAM YAPILAN HARCAMA TUTARI (TL)        :</t>
  </si>
  <si>
    <t xml:space="preserve">KÖYDES KAPSAMINDA 2005-2017 YILLARINDA TAMAMLANAN KÖYYOLLARI  İCMALİ</t>
  </si>
  <si>
    <t xml:space="preserve">İLİ           :                                              </t>
  </si>
  <si>
    <t xml:space="preserve">KÖYYOLLARI</t>
  </si>
  <si>
    <t xml:space="preserve">I.Kat Asfalt
( Km )</t>
  </si>
  <si>
    <t xml:space="preserve">II.Kat Asfalt
( Km )</t>
  </si>
  <si>
    <t xml:space="preserve">Stabilize
( Km )</t>
  </si>
  <si>
    <t xml:space="preserve">Onarım
( Km )</t>
  </si>
  <si>
    <t xml:space="preserve">Tesviye
( Km )</t>
  </si>
  <si>
    <t xml:space="preserve">Ham Yol (Km)</t>
  </si>
  <si>
    <t xml:space="preserve">Beton Yol
( Km )</t>
  </si>
  <si>
    <t xml:space="preserve">Parke Yol</t>
  </si>
  <si>
    <t xml:space="preserve">Büz       (Adet)</t>
  </si>
  <si>
    <t xml:space="preserve">Menfez (Adet)</t>
  </si>
  <si>
    <t xml:space="preserve">Köprü (Adet)</t>
  </si>
  <si>
    <t xml:space="preserve">İstinat Duvarı (m)</t>
  </si>
  <si>
    <t xml:space="preserve">Ödenek
( YTL )</t>
  </si>
  <si>
    <t xml:space="preserve">(m2)</t>
  </si>
  <si>
    <t xml:space="preserve">(km)</t>
  </si>
  <si>
    <t xml:space="preserve">0,9</t>
  </si>
  <si>
    <t xml:space="preserve">13,3</t>
  </si>
  <si>
    <t xml:space="preserve">NOT:</t>
  </si>
  <si>
    <t xml:space="preserve">Parke Yolda Yol genişliği 5 mt.alınmıştır.</t>
  </si>
  <si>
    <t xml:space="preserve">KÖYDES KAPSAMINDA 2005-2017  YILLARINDA TAMAMLANAN İÇMESULARI  İCMALİ</t>
  </si>
  <si>
    <t xml:space="preserve">İÇMESUYU</t>
  </si>
  <si>
    <t xml:space="preserve">Kaptaj
(Adet)</t>
  </si>
  <si>
    <t xml:space="preserve">Drenaj
(m) </t>
  </si>
  <si>
    <t xml:space="preserve">İsale Hattı Uzunluğu (m)</t>
  </si>
  <si>
    <t xml:space="preserve">Terfi Hattı Uzunluğu (m)</t>
  </si>
  <si>
    <t xml:space="preserve">Şebeke Hattı Uzunluğu (m)</t>
  </si>
  <si>
    <t xml:space="preserve">Maslak
(Adet)</t>
  </si>
  <si>
    <t xml:space="preserve">G. Depo 
(Adet)</t>
  </si>
  <si>
    <t xml:space="preserve">Tahliye 
(Adet)</t>
  </si>
  <si>
    <t xml:space="preserve">Vantuz
(adet)</t>
  </si>
  <si>
    <t xml:space="preserve">BKV
(Adet)</t>
  </si>
  <si>
    <t xml:space="preserve">Klorlama Cihazı 
(Adet)</t>
  </si>
  <si>
    <t xml:space="preserve">Depo 
Koruma
 Alanı 
(Tel Örgü)</t>
  </si>
  <si>
    <r>
      <rPr>
        <b val="true"/>
        <sz val="12"/>
        <rFont val="Tahoma"/>
        <family val="2"/>
        <charset val="162"/>
      </rPr>
      <t xml:space="preserve">Kaynak 
Koruma Alanı
</t>
    </r>
    <r>
      <rPr>
        <b val="true"/>
        <i val="true"/>
        <sz val="12"/>
        <rFont val="Tahoma"/>
        <family val="2"/>
        <charset val="162"/>
      </rPr>
      <t xml:space="preserve">(Tel Örgü)</t>
    </r>
  </si>
  <si>
    <t xml:space="preserve">Depo 
Bakım-Onarım
(Fayans vb.)</t>
  </si>
  <si>
    <t xml:space="preserve">Açıklamalar kısmına boru cin ve çapları ve varsa diğer bilgiler eklenecekt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0"/>
    <numFmt numFmtId="168" formatCode="0%"/>
    <numFmt numFmtId="169" formatCode="0.00"/>
    <numFmt numFmtId="170" formatCode="#,##0.0"/>
    <numFmt numFmtId="171" formatCode="0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20"/>
      <color rgb="FFFF0000"/>
      <name val="Arial Tur"/>
      <family val="0"/>
      <charset val="162"/>
    </font>
    <font>
      <b val="true"/>
      <sz val="20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6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name val="Tahoma"/>
      <family val="2"/>
      <charset val="162"/>
    </font>
    <font>
      <b val="true"/>
      <sz val="14"/>
      <name val="Tahoma"/>
      <family val="2"/>
      <charset val="162"/>
    </font>
    <font>
      <sz val="14"/>
      <name val="Tahoma"/>
      <family val="2"/>
      <charset val="162"/>
    </font>
    <font>
      <b val="true"/>
      <sz val="14"/>
      <name val="Ttttt"/>
      <family val="0"/>
      <charset val="162"/>
    </font>
    <font>
      <b val="true"/>
      <sz val="10"/>
      <name val="Tahoma"/>
      <family val="2"/>
      <charset val="162"/>
    </font>
    <font>
      <sz val="14"/>
      <color rgb="FFFF0000"/>
      <name val="Arial Tur"/>
      <family val="0"/>
      <charset val="162"/>
    </font>
    <font>
      <sz val="20"/>
      <name val="Arial Tur"/>
      <family val="0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sz val="11"/>
      <name val="Arial Tur"/>
      <family val="0"/>
      <charset val="162"/>
    </font>
    <font>
      <b val="true"/>
      <sz val="9"/>
      <color rgb="FFFF0000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Tahoma"/>
      <family val="2"/>
      <charset val="162"/>
    </font>
    <font>
      <b val="true"/>
      <i val="true"/>
      <sz val="12"/>
      <name val="Tahoma"/>
      <family val="2"/>
      <charset val="162"/>
    </font>
    <font>
      <sz val="16"/>
      <name val="Tahoma"/>
      <family val="2"/>
      <charset val="162"/>
    </font>
    <font>
      <sz val="12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4"/>
      <name val="Arial"/>
      <family val="2"/>
      <charset val="162"/>
    </font>
    <font>
      <sz val="12"/>
      <name val="Cambria"/>
      <family val="1"/>
      <charset val="162"/>
    </font>
    <font>
      <b val="true"/>
      <sz val="14"/>
      <color rgb="FFFF0000"/>
      <name val="Tahoma"/>
      <family val="2"/>
      <charset val="162"/>
    </font>
    <font>
      <b val="true"/>
      <sz val="16"/>
      <color rgb="FFFF0000"/>
      <name val="Tahoma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ANA KOYDES_IS_ICMAL_TABLOSU19(1).12.2006" xfId="20"/>
    <cellStyle name="Normal_AMASYA KÖYDES 2006-2007 İZLEME TABLOLARIbakanlık Temmu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8" activeCellId="0" sqref="F8:F2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21.28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4.7"/>
    <col collapsed="false" customWidth="true" hidden="false" outlineLevel="0" max="12" min="12" style="0" width="9.56"/>
    <col collapsed="false" customWidth="true" hidden="false" outlineLevel="0" max="13" min="13" style="0" width="21.13"/>
    <col collapsed="false" customWidth="true" hidden="false" outlineLevel="0" max="14" min="14" style="0" width="17.14"/>
    <col collapsed="false" customWidth="true" hidden="false" outlineLevel="0" max="15" min="15" style="0" width="10.13"/>
    <col collapsed="false" customWidth="true" hidden="false" outlineLevel="0" max="16" min="16" style="0" width="21.28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23.25" hidden="false" customHeight="false" outlineLevel="0" collapsed="false">
      <c r="A3" s="5" t="s">
        <v>2</v>
      </c>
      <c r="B3" s="6" t="s">
        <v>3</v>
      </c>
      <c r="C3" s="6"/>
      <c r="D3" s="7"/>
      <c r="E3" s="7"/>
      <c r="F3" s="1"/>
      <c r="G3" s="8"/>
      <c r="H3" s="8"/>
      <c r="I3" s="8"/>
      <c r="J3" s="8"/>
      <c r="K3" s="8"/>
      <c r="L3" s="9"/>
      <c r="M3" s="9"/>
      <c r="N3" s="9"/>
      <c r="O3" s="9"/>
      <c r="P3" s="9"/>
    </row>
    <row r="4" customFormat="false" ht="22.5" hidden="false" customHeight="true" outlineLevel="0" collapsed="false">
      <c r="A4" s="10"/>
      <c r="B4" s="9"/>
      <c r="C4" s="9"/>
      <c r="D4" s="9"/>
      <c r="E4" s="9"/>
      <c r="F4" s="9"/>
      <c r="G4" s="11" t="s">
        <v>4</v>
      </c>
      <c r="H4" s="11"/>
      <c r="I4" s="11"/>
      <c r="J4" s="11"/>
      <c r="K4" s="11"/>
      <c r="L4" s="9"/>
      <c r="M4" s="9"/>
      <c r="N4" s="9"/>
      <c r="O4" s="9"/>
      <c r="P4" s="9"/>
    </row>
    <row r="5" customFormat="false" ht="38.2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4" t="s">
        <v>7</v>
      </c>
      <c r="H5" s="14"/>
      <c r="I5" s="15" t="s">
        <v>8</v>
      </c>
      <c r="J5" s="15"/>
      <c r="K5" s="16" t="s">
        <v>9</v>
      </c>
      <c r="L5" s="17" t="s">
        <v>10</v>
      </c>
      <c r="M5" s="17"/>
      <c r="N5" s="17" t="s">
        <v>11</v>
      </c>
      <c r="O5" s="18" t="s">
        <v>12</v>
      </c>
      <c r="P5" s="18"/>
    </row>
    <row r="6" customFormat="false" ht="62.25" hidden="false" customHeight="true" outlineLevel="0" collapsed="false">
      <c r="A6" s="12"/>
      <c r="B6" s="19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14" t="s">
        <v>18</v>
      </c>
      <c r="H6" s="14" t="s">
        <v>19</v>
      </c>
      <c r="I6" s="20" t="s">
        <v>18</v>
      </c>
      <c r="J6" s="20" t="s">
        <v>20</v>
      </c>
      <c r="K6" s="16"/>
      <c r="L6" s="20" t="s">
        <v>18</v>
      </c>
      <c r="M6" s="20" t="s">
        <v>20</v>
      </c>
      <c r="N6" s="17"/>
      <c r="O6" s="18"/>
      <c r="P6" s="18"/>
    </row>
    <row r="7" customFormat="false" ht="62.25" hidden="false" customHeight="true" outlineLevel="0" collapsed="false">
      <c r="A7" s="12"/>
      <c r="B7" s="19"/>
      <c r="C7" s="19"/>
      <c r="D7" s="19"/>
      <c r="E7" s="19"/>
      <c r="F7" s="19"/>
      <c r="G7" s="14"/>
      <c r="H7" s="14"/>
      <c r="I7" s="20"/>
      <c r="J7" s="20"/>
      <c r="K7" s="16"/>
      <c r="L7" s="20"/>
      <c r="M7" s="20"/>
      <c r="N7" s="17"/>
      <c r="O7" s="17" t="s">
        <v>21</v>
      </c>
      <c r="P7" s="18" t="s">
        <v>22</v>
      </c>
    </row>
    <row r="8" customFormat="false" ht="30" hidden="false" customHeight="true" outlineLevel="0" collapsed="false">
      <c r="A8" s="21" t="n">
        <v>2005</v>
      </c>
      <c r="B8" s="22" t="n">
        <v>7</v>
      </c>
      <c r="C8" s="22" t="n">
        <v>3</v>
      </c>
      <c r="D8" s="22" t="s">
        <v>23</v>
      </c>
      <c r="E8" s="22" t="n">
        <v>10</v>
      </c>
      <c r="F8" s="23" t="n">
        <v>1218000</v>
      </c>
      <c r="G8" s="22" t="s">
        <v>23</v>
      </c>
      <c r="H8" s="22" t="s">
        <v>23</v>
      </c>
      <c r="I8" s="22" t="s">
        <v>23</v>
      </c>
      <c r="J8" s="22" t="s">
        <v>23</v>
      </c>
      <c r="K8" s="23" t="s">
        <v>23</v>
      </c>
      <c r="L8" s="22" t="n">
        <v>21</v>
      </c>
      <c r="M8" s="23" t="n">
        <v>764436</v>
      </c>
      <c r="N8" s="22" t="s">
        <v>23</v>
      </c>
      <c r="O8" s="23" t="n">
        <f aca="false">E8+L8</f>
        <v>31</v>
      </c>
      <c r="P8" s="24" t="n">
        <f aca="false">F8+M8</f>
        <v>1982436</v>
      </c>
    </row>
    <row r="9" customFormat="false" ht="30" hidden="false" customHeight="true" outlineLevel="0" collapsed="false">
      <c r="A9" s="21" t="n">
        <v>2006</v>
      </c>
      <c r="B9" s="25" t="n">
        <v>18</v>
      </c>
      <c r="C9" s="25" t="n">
        <v>23</v>
      </c>
      <c r="D9" s="25" t="s">
        <v>23</v>
      </c>
      <c r="E9" s="22" t="n">
        <v>41</v>
      </c>
      <c r="F9" s="26" t="n">
        <v>7953000</v>
      </c>
      <c r="G9" s="25" t="n">
        <v>2</v>
      </c>
      <c r="H9" s="26" t="n">
        <v>40000</v>
      </c>
      <c r="I9" s="25" t="n">
        <v>3</v>
      </c>
      <c r="J9" s="26" t="n">
        <v>142000</v>
      </c>
      <c r="K9" s="26" t="n">
        <v>1100000</v>
      </c>
      <c r="L9" s="25" t="n">
        <v>134</v>
      </c>
      <c r="M9" s="26" t="n">
        <v>7639000</v>
      </c>
      <c r="N9" s="25" t="s">
        <v>23</v>
      </c>
      <c r="O9" s="26" t="n">
        <f aca="false">L9+I9+G9+E9</f>
        <v>180</v>
      </c>
      <c r="P9" s="24" t="n">
        <f aca="false">F9+H9+J9+K9+M9</f>
        <v>16874000</v>
      </c>
    </row>
    <row r="10" customFormat="false" ht="30" hidden="false" customHeight="true" outlineLevel="0" collapsed="false">
      <c r="A10" s="21" t="n">
        <v>2007</v>
      </c>
      <c r="B10" s="25" t="n">
        <v>14</v>
      </c>
      <c r="C10" s="25" t="n">
        <v>17</v>
      </c>
      <c r="D10" s="25" t="n">
        <v>3</v>
      </c>
      <c r="E10" s="22" t="n">
        <f aca="false">B10+C10+D10</f>
        <v>34</v>
      </c>
      <c r="F10" s="26" t="n">
        <v>8037000</v>
      </c>
      <c r="G10" s="25" t="s">
        <v>23</v>
      </c>
      <c r="H10" s="25" t="s">
        <v>23</v>
      </c>
      <c r="I10" s="25" t="s">
        <v>23</v>
      </c>
      <c r="J10" s="26" t="s">
        <v>23</v>
      </c>
      <c r="K10" s="26" t="n">
        <v>1500000</v>
      </c>
      <c r="L10" s="25" t="n">
        <v>58</v>
      </c>
      <c r="M10" s="26" t="n">
        <v>6207000</v>
      </c>
      <c r="N10" s="25" t="s">
        <v>23</v>
      </c>
      <c r="O10" s="26" t="n">
        <f aca="false">E10+L10</f>
        <v>92</v>
      </c>
      <c r="P10" s="24" t="n">
        <f aca="false">F10+K10+M10</f>
        <v>15744000</v>
      </c>
    </row>
    <row r="11" customFormat="false" ht="30" hidden="false" customHeight="true" outlineLevel="0" collapsed="false">
      <c r="A11" s="21" t="n">
        <v>2008</v>
      </c>
      <c r="B11" s="25" t="s">
        <v>23</v>
      </c>
      <c r="C11" s="25" t="n">
        <v>13</v>
      </c>
      <c r="D11" s="25" t="s">
        <v>23</v>
      </c>
      <c r="E11" s="22" t="n">
        <v>13</v>
      </c>
      <c r="F11" s="26" t="n">
        <v>1935000</v>
      </c>
      <c r="G11" s="25" t="s">
        <v>23</v>
      </c>
      <c r="H11" s="25" t="s">
        <v>23</v>
      </c>
      <c r="I11" s="25" t="s">
        <v>23</v>
      </c>
      <c r="J11" s="26" t="s">
        <v>23</v>
      </c>
      <c r="K11" s="26" t="n">
        <v>120000</v>
      </c>
      <c r="L11" s="25" t="n">
        <v>2</v>
      </c>
      <c r="M11" s="26" t="n">
        <v>2175000</v>
      </c>
      <c r="N11" s="25" t="s">
        <v>23</v>
      </c>
      <c r="O11" s="26" t="n">
        <f aca="false">E11+L11</f>
        <v>15</v>
      </c>
      <c r="P11" s="24" t="n">
        <f aca="false">F11+K11+M11</f>
        <v>4230000</v>
      </c>
    </row>
    <row r="12" customFormat="false" ht="30" hidden="false" customHeight="true" outlineLevel="0" collapsed="false">
      <c r="A12" s="21" t="n">
        <v>2009</v>
      </c>
      <c r="B12" s="25" t="s">
        <v>23</v>
      </c>
      <c r="C12" s="25" t="n">
        <v>17</v>
      </c>
      <c r="D12" s="25" t="n">
        <v>4</v>
      </c>
      <c r="E12" s="22" t="n">
        <v>21</v>
      </c>
      <c r="F12" s="26" t="n">
        <v>2380000</v>
      </c>
      <c r="G12" s="25" t="s">
        <v>23</v>
      </c>
      <c r="H12" s="25" t="s">
        <v>23</v>
      </c>
      <c r="I12" s="25" t="s">
        <v>23</v>
      </c>
      <c r="J12" s="26" t="s">
        <v>23</v>
      </c>
      <c r="K12" s="26" t="s">
        <v>23</v>
      </c>
      <c r="L12" s="25" t="n">
        <v>8</v>
      </c>
      <c r="M12" s="26" t="n">
        <v>793000</v>
      </c>
      <c r="N12" s="25" t="s">
        <v>23</v>
      </c>
      <c r="O12" s="26" t="n">
        <f aca="false">E12+L12</f>
        <v>29</v>
      </c>
      <c r="P12" s="24" t="n">
        <f aca="false">F12+M12</f>
        <v>3173000</v>
      </c>
    </row>
    <row r="13" customFormat="false" ht="30" hidden="false" customHeight="true" outlineLevel="0" collapsed="false">
      <c r="A13" s="21" t="n">
        <v>2010</v>
      </c>
      <c r="B13" s="25" t="s">
        <v>23</v>
      </c>
      <c r="C13" s="25" t="n">
        <v>30</v>
      </c>
      <c r="D13" s="25" t="n">
        <v>1</v>
      </c>
      <c r="E13" s="27" t="n">
        <v>31</v>
      </c>
      <c r="F13" s="28" t="n">
        <v>2432000</v>
      </c>
      <c r="G13" s="29" t="s">
        <v>23</v>
      </c>
      <c r="H13" s="29" t="s">
        <v>23</v>
      </c>
      <c r="I13" s="25" t="s">
        <v>23</v>
      </c>
      <c r="J13" s="26" t="s">
        <v>23</v>
      </c>
      <c r="K13" s="26" t="n">
        <v>177736</v>
      </c>
      <c r="L13" s="25" t="n">
        <v>71</v>
      </c>
      <c r="M13" s="26" t="n">
        <v>4226300</v>
      </c>
      <c r="N13" s="25" t="s">
        <v>23</v>
      </c>
      <c r="O13" s="26" t="n">
        <f aca="false">E13+L13</f>
        <v>102</v>
      </c>
      <c r="P13" s="24" t="n">
        <f aca="false">F13+K13+M13</f>
        <v>6836036</v>
      </c>
    </row>
    <row r="14" customFormat="false" ht="30" hidden="false" customHeight="true" outlineLevel="0" collapsed="false">
      <c r="A14" s="21" t="n">
        <v>2011</v>
      </c>
      <c r="B14" s="25" t="n">
        <v>19</v>
      </c>
      <c r="C14" s="25" t="n">
        <v>2</v>
      </c>
      <c r="D14" s="30" t="s">
        <v>23</v>
      </c>
      <c r="E14" s="22" t="n">
        <f aca="false">SUM(B14:D14)</f>
        <v>21</v>
      </c>
      <c r="F14" s="26" t="n">
        <v>4124878</v>
      </c>
      <c r="G14" s="25" t="s">
        <v>23</v>
      </c>
      <c r="H14" s="25" t="s">
        <v>23</v>
      </c>
      <c r="I14" s="31" t="s">
        <v>23</v>
      </c>
      <c r="J14" s="26" t="s">
        <v>23</v>
      </c>
      <c r="K14" s="26" t="s">
        <v>23</v>
      </c>
      <c r="L14" s="25" t="n">
        <v>61</v>
      </c>
      <c r="M14" s="32" t="n">
        <v>3879806.54</v>
      </c>
      <c r="N14" s="33" t="n">
        <v>28052.46</v>
      </c>
      <c r="O14" s="26" t="n">
        <f aca="false">E14+L14</f>
        <v>82</v>
      </c>
      <c r="P14" s="24" t="n">
        <f aca="false">F14+M14+N14</f>
        <v>8032737</v>
      </c>
    </row>
    <row r="15" customFormat="false" ht="30" hidden="false" customHeight="true" outlineLevel="0" collapsed="false">
      <c r="A15" s="21" t="n">
        <v>1012</v>
      </c>
      <c r="B15" s="25" t="n">
        <v>6</v>
      </c>
      <c r="C15" s="25" t="n">
        <v>4</v>
      </c>
      <c r="D15" s="30" t="n">
        <v>1</v>
      </c>
      <c r="E15" s="22" t="n">
        <f aca="false">SUM(B15:D15)</f>
        <v>11</v>
      </c>
      <c r="F15" s="26" t="n">
        <v>1989770</v>
      </c>
      <c r="G15" s="25" t="s">
        <v>23</v>
      </c>
      <c r="H15" s="25" t="s">
        <v>23</v>
      </c>
      <c r="I15" s="31" t="s">
        <v>23</v>
      </c>
      <c r="J15" s="26" t="s">
        <v>23</v>
      </c>
      <c r="K15" s="26" t="s">
        <v>23</v>
      </c>
      <c r="L15" s="25" t="n">
        <v>56</v>
      </c>
      <c r="M15" s="26" t="n">
        <v>2624120</v>
      </c>
      <c r="N15" s="25" t="n">
        <v>20110</v>
      </c>
      <c r="O15" s="26" t="n">
        <f aca="false">E15+L15</f>
        <v>67</v>
      </c>
      <c r="P15" s="24" t="n">
        <f aca="false">F15+M15+N15</f>
        <v>4634000</v>
      </c>
    </row>
    <row r="16" customFormat="false" ht="30" hidden="false" customHeight="true" outlineLevel="0" collapsed="false">
      <c r="A16" s="21" t="n">
        <v>2013</v>
      </c>
      <c r="B16" s="25" t="n">
        <v>2</v>
      </c>
      <c r="C16" s="25" t="n">
        <v>3</v>
      </c>
      <c r="D16" s="30" t="n">
        <v>3</v>
      </c>
      <c r="E16" s="22" t="n">
        <f aca="false">SUM(B16:D16)</f>
        <v>8</v>
      </c>
      <c r="F16" s="26" t="n">
        <v>606295</v>
      </c>
      <c r="G16" s="25" t="s">
        <v>23</v>
      </c>
      <c r="H16" s="25" t="s">
        <v>23</v>
      </c>
      <c r="I16" s="31" t="s">
        <v>23</v>
      </c>
      <c r="J16" s="25" t="s">
        <v>23</v>
      </c>
      <c r="K16" s="25" t="s">
        <v>23</v>
      </c>
      <c r="L16" s="25" t="n">
        <v>153</v>
      </c>
      <c r="M16" s="26" t="n">
        <v>6415305</v>
      </c>
      <c r="N16" s="25" t="n">
        <v>38400</v>
      </c>
      <c r="O16" s="26" t="n">
        <f aca="false">E16+L16</f>
        <v>161</v>
      </c>
      <c r="P16" s="24" t="n">
        <f aca="false">F16+M16+N16</f>
        <v>7060000</v>
      </c>
    </row>
    <row r="17" customFormat="false" ht="30" hidden="false" customHeight="true" outlineLevel="0" collapsed="false">
      <c r="A17" s="21" t="n">
        <v>2014</v>
      </c>
      <c r="B17" s="25" t="n">
        <v>11</v>
      </c>
      <c r="C17" s="25" t="n">
        <v>1</v>
      </c>
      <c r="D17" s="30" t="n">
        <v>5</v>
      </c>
      <c r="E17" s="22" t="n">
        <f aca="false">SUM(B17:D17)</f>
        <v>17</v>
      </c>
      <c r="F17" s="34" t="n">
        <v>3117955.15</v>
      </c>
      <c r="G17" s="25" t="s">
        <v>23</v>
      </c>
      <c r="H17" s="25" t="s">
        <v>23</v>
      </c>
      <c r="I17" s="31" t="s">
        <v>23</v>
      </c>
      <c r="J17" s="25" t="s">
        <v>23</v>
      </c>
      <c r="K17" s="25" t="s">
        <v>23</v>
      </c>
      <c r="L17" s="25" t="n">
        <v>42</v>
      </c>
      <c r="M17" s="35" t="n">
        <v>1647248.85</v>
      </c>
      <c r="N17" s="25" t="n">
        <v>70249</v>
      </c>
      <c r="O17" s="26" t="n">
        <f aca="false">E17+L17</f>
        <v>59</v>
      </c>
      <c r="P17" s="24" t="n">
        <f aca="false">F17+M17+N17</f>
        <v>4835453</v>
      </c>
    </row>
    <row r="18" customFormat="false" ht="30" hidden="false" customHeight="true" outlineLevel="0" collapsed="false">
      <c r="A18" s="21" t="n">
        <v>2015</v>
      </c>
      <c r="B18" s="25" t="n">
        <v>3</v>
      </c>
      <c r="C18" s="25" t="n">
        <v>4</v>
      </c>
      <c r="D18" s="30" t="s">
        <v>23</v>
      </c>
      <c r="E18" s="22" t="n">
        <f aca="false">SUM(B18:D18)</f>
        <v>7</v>
      </c>
      <c r="F18" s="36" t="n">
        <v>1543364.2</v>
      </c>
      <c r="G18" s="25" t="s">
        <v>23</v>
      </c>
      <c r="H18" s="25" t="s">
        <v>23</v>
      </c>
      <c r="I18" s="31" t="s">
        <v>23</v>
      </c>
      <c r="J18" s="25" t="s">
        <v>23</v>
      </c>
      <c r="K18" s="26" t="n">
        <v>1043520</v>
      </c>
      <c r="L18" s="25" t="n">
        <v>78</v>
      </c>
      <c r="M18" s="26" t="n">
        <v>2573418.32</v>
      </c>
      <c r="N18" s="33" t="n">
        <v>57296.48</v>
      </c>
      <c r="O18" s="26" t="n">
        <f aca="false">E18+L18</f>
        <v>85</v>
      </c>
      <c r="P18" s="24" t="n">
        <f aca="false">F18+K18+M18+N18</f>
        <v>5217599</v>
      </c>
    </row>
    <row r="19" customFormat="false" ht="30" hidden="false" customHeight="true" outlineLevel="0" collapsed="false">
      <c r="A19" s="21" t="n">
        <v>2016</v>
      </c>
      <c r="B19" s="25" t="n">
        <v>9</v>
      </c>
      <c r="C19" s="25" t="s">
        <v>23</v>
      </c>
      <c r="D19" s="25" t="n">
        <v>7</v>
      </c>
      <c r="E19" s="37" t="n">
        <f aca="false">B19+D19</f>
        <v>16</v>
      </c>
      <c r="F19" s="38" t="n">
        <v>1166197.52</v>
      </c>
      <c r="G19" s="39" t="s">
        <v>23</v>
      </c>
      <c r="H19" s="39" t="s">
        <v>23</v>
      </c>
      <c r="I19" s="25" t="s">
        <v>23</v>
      </c>
      <c r="J19" s="25" t="s">
        <v>23</v>
      </c>
      <c r="K19" s="26" t="n">
        <v>1114476</v>
      </c>
      <c r="L19" s="25" t="n">
        <v>80</v>
      </c>
      <c r="M19" s="35" t="n">
        <v>3199190.98</v>
      </c>
      <c r="N19" s="33" t="n">
        <v>92521.5</v>
      </c>
      <c r="O19" s="26" t="n">
        <f aca="false">E19+L19</f>
        <v>96</v>
      </c>
      <c r="P19" s="24" t="n">
        <f aca="false">F19+K19+M19+N19</f>
        <v>5572386</v>
      </c>
    </row>
    <row r="20" customFormat="false" ht="30" hidden="false" customHeight="true" outlineLevel="0" collapsed="false">
      <c r="A20" s="21" t="n">
        <v>2017</v>
      </c>
      <c r="B20" s="25" t="n">
        <v>29</v>
      </c>
      <c r="C20" s="25" t="s">
        <v>23</v>
      </c>
      <c r="D20" s="25" t="n">
        <v>7</v>
      </c>
      <c r="E20" s="37" t="n">
        <f aca="false">B20+D20</f>
        <v>36</v>
      </c>
      <c r="F20" s="38" t="n">
        <v>4183520.69</v>
      </c>
      <c r="G20" s="39" t="s">
        <v>23</v>
      </c>
      <c r="H20" s="39" t="s">
        <v>23</v>
      </c>
      <c r="I20" s="25" t="s">
        <v>23</v>
      </c>
      <c r="J20" s="25" t="s">
        <v>23</v>
      </c>
      <c r="K20" s="26" t="n">
        <v>1456556</v>
      </c>
      <c r="L20" s="25" t="n">
        <v>114</v>
      </c>
      <c r="M20" s="35" t="n">
        <v>8634118.31</v>
      </c>
      <c r="N20" s="33" t="n">
        <v>291306</v>
      </c>
      <c r="O20" s="26" t="n">
        <f aca="false">E20+L20</f>
        <v>150</v>
      </c>
      <c r="P20" s="24" t="n">
        <f aca="false">F20+K20+M20+N20</f>
        <v>14565501</v>
      </c>
    </row>
    <row r="21" customFormat="false" ht="30" hidden="false" customHeight="true" outlineLevel="0" collapsed="false">
      <c r="A21" s="40" t="s">
        <v>24</v>
      </c>
      <c r="B21" s="26" t="n">
        <f aca="false">SUM(B8:B20)</f>
        <v>118</v>
      </c>
      <c r="C21" s="26" t="n">
        <f aca="false">SUM(C8:C20)</f>
        <v>117</v>
      </c>
      <c r="D21" s="26" t="n">
        <f aca="false">SUM(D8:D20)</f>
        <v>31</v>
      </c>
      <c r="E21" s="26" t="n">
        <f aca="false">SUM(E8:E20)</f>
        <v>266</v>
      </c>
      <c r="F21" s="35" t="n">
        <f aca="false">SUM(F8:F20)</f>
        <v>40686980.56</v>
      </c>
      <c r="G21" s="26" t="n">
        <f aca="false">SUM(G8:G19)</f>
        <v>2</v>
      </c>
      <c r="H21" s="26" t="n">
        <f aca="false">SUM(H8:H19)</f>
        <v>40000</v>
      </c>
      <c r="I21" s="26" t="n">
        <f aca="false">SUM(I8:I19)</f>
        <v>3</v>
      </c>
      <c r="J21" s="26" t="n">
        <f aca="false">SUM(J8:J19)</f>
        <v>142000</v>
      </c>
      <c r="K21" s="26" t="n">
        <f aca="false">SUM(K9:K20)</f>
        <v>6512288</v>
      </c>
      <c r="L21" s="26" t="n">
        <f aca="false">SUM(L8:L20)</f>
        <v>878</v>
      </c>
      <c r="M21" s="32" t="n">
        <f aca="false">SUM(M8:M20)</f>
        <v>50777944</v>
      </c>
      <c r="N21" s="35" t="n">
        <f aca="false">SUM(N8:N20)</f>
        <v>597935.44</v>
      </c>
      <c r="O21" s="26" t="n">
        <f aca="false">SUM(O8:O20)</f>
        <v>1149</v>
      </c>
      <c r="P21" s="35" t="n">
        <f aca="false">SUM(P8:P20)</f>
        <v>98757148</v>
      </c>
    </row>
    <row r="22" s="1" customFormat="true" ht="18" hidden="false" customHeight="false" outlineLevel="0" collapsed="false">
      <c r="A22" s="41"/>
      <c r="B22" s="42" t="s">
        <v>25</v>
      </c>
      <c r="C22" s="42"/>
      <c r="D22" s="42"/>
      <c r="E22" s="42"/>
      <c r="F22" s="42"/>
      <c r="G22" s="42"/>
      <c r="H22" s="43" t="n">
        <f aca="false">O21</f>
        <v>1149</v>
      </c>
      <c r="I22" s="43"/>
      <c r="J22" s="44" t="n">
        <v>0.98</v>
      </c>
      <c r="K22" s="42" t="s">
        <v>26</v>
      </c>
      <c r="L22" s="42"/>
      <c r="M22" s="42"/>
      <c r="N22" s="42"/>
      <c r="O22" s="42"/>
      <c r="P22" s="45" t="n">
        <v>1126</v>
      </c>
      <c r="Q22" s="46"/>
      <c r="R22" s="46"/>
    </row>
    <row r="23" s="1" customFormat="true" ht="18" hidden="false" customHeight="false" outlineLevel="0" collapsed="false">
      <c r="A23" s="41"/>
      <c r="B23" s="47" t="s">
        <v>27</v>
      </c>
      <c r="C23" s="47"/>
      <c r="D23" s="47"/>
      <c r="E23" s="47"/>
      <c r="F23" s="47"/>
      <c r="G23" s="47"/>
      <c r="H23" s="48" t="n">
        <f aca="false">P21</f>
        <v>98757148</v>
      </c>
      <c r="I23" s="48"/>
      <c r="J23" s="49" t="n">
        <v>0.96</v>
      </c>
      <c r="K23" s="47" t="s">
        <v>28</v>
      </c>
      <c r="L23" s="47"/>
      <c r="M23" s="47"/>
      <c r="N23" s="47"/>
      <c r="O23" s="47"/>
      <c r="P23" s="48" t="n">
        <v>94595927.97</v>
      </c>
      <c r="Q23" s="50"/>
      <c r="R23" s="50"/>
    </row>
    <row r="24" customFormat="false" ht="25.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</row>
  </sheetData>
  <mergeCells count="30">
    <mergeCell ref="F1:M1"/>
    <mergeCell ref="A2:P2"/>
    <mergeCell ref="B3:C3"/>
    <mergeCell ref="G4:K4"/>
    <mergeCell ref="A5:A7"/>
    <mergeCell ref="B5:F5"/>
    <mergeCell ref="G5:H5"/>
    <mergeCell ref="I5:J5"/>
    <mergeCell ref="K5:K7"/>
    <mergeCell ref="L5:M5"/>
    <mergeCell ref="N5:N7"/>
    <mergeCell ref="O5:P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A22:A23"/>
    <mergeCell ref="B22:G22"/>
    <mergeCell ref="H22:I22"/>
    <mergeCell ref="K22:O22"/>
    <mergeCell ref="B23:G23"/>
    <mergeCell ref="H23:I23"/>
    <mergeCell ref="K23:O2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8.99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2" min="11" style="0" width="7.99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20.85"/>
  </cols>
  <sheetData>
    <row r="1" customFormat="false" ht="23.25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A2" s="52" t="s">
        <v>30</v>
      </c>
      <c r="B2" s="52"/>
      <c r="C2" s="53" t="s">
        <v>3</v>
      </c>
      <c r="D2" s="53"/>
      <c r="E2" s="1"/>
      <c r="F2" s="1"/>
      <c r="G2" s="54"/>
      <c r="H2" s="9"/>
      <c r="I2" s="9"/>
      <c r="J2" s="9"/>
      <c r="K2" s="9"/>
      <c r="L2" s="9"/>
      <c r="M2" s="9"/>
      <c r="N2" s="9"/>
      <c r="O2" s="9"/>
    </row>
    <row r="3" customFormat="false" ht="31.5" hidden="false" customHeight="true" outlineLevel="0" collapsed="false">
      <c r="A3" s="55" t="s">
        <v>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56" t="s">
        <v>5</v>
      </c>
      <c r="B4" s="57" t="s">
        <v>3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true" outlineLevel="0" collapsed="false">
      <c r="A5" s="56"/>
      <c r="B5" s="57" t="s">
        <v>32</v>
      </c>
      <c r="C5" s="57" t="s">
        <v>33</v>
      </c>
      <c r="D5" s="57" t="s">
        <v>34</v>
      </c>
      <c r="E5" s="57" t="s">
        <v>35</v>
      </c>
      <c r="F5" s="57" t="s">
        <v>36</v>
      </c>
      <c r="G5" s="57" t="s">
        <v>37</v>
      </c>
      <c r="H5" s="57" t="s">
        <v>38</v>
      </c>
      <c r="I5" s="57" t="s">
        <v>39</v>
      </c>
      <c r="J5" s="57"/>
      <c r="K5" s="57" t="s">
        <v>40</v>
      </c>
      <c r="L5" s="57" t="s">
        <v>41</v>
      </c>
      <c r="M5" s="57" t="s">
        <v>42</v>
      </c>
      <c r="N5" s="57" t="s">
        <v>43</v>
      </c>
      <c r="O5" s="57" t="s">
        <v>44</v>
      </c>
    </row>
    <row r="6" customFormat="false" ht="39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 t="s">
        <v>45</v>
      </c>
      <c r="J6" s="57" t="s">
        <v>46</v>
      </c>
      <c r="K6" s="57"/>
      <c r="L6" s="57"/>
      <c r="M6" s="57"/>
      <c r="N6" s="57"/>
      <c r="O6" s="57"/>
    </row>
    <row r="7" customFormat="false" ht="21.95" hidden="false" customHeight="true" outlineLevel="0" collapsed="false">
      <c r="A7" s="58" t="n">
        <v>2005</v>
      </c>
      <c r="B7" s="59" t="n">
        <v>3</v>
      </c>
      <c r="C7" s="59" t="s">
        <v>23</v>
      </c>
      <c r="D7" s="59" t="n">
        <v>45</v>
      </c>
      <c r="E7" s="60" t="n">
        <v>4</v>
      </c>
      <c r="F7" s="60" t="s">
        <v>23</v>
      </c>
      <c r="G7" s="60" t="s">
        <v>23</v>
      </c>
      <c r="H7" s="60" t="s">
        <v>23</v>
      </c>
      <c r="I7" s="61" t="n">
        <v>14200</v>
      </c>
      <c r="J7" s="62" t="n">
        <f aca="false">I7/5000</f>
        <v>2.84</v>
      </c>
      <c r="K7" s="61" t="n">
        <v>278</v>
      </c>
      <c r="L7" s="61" t="n">
        <v>160</v>
      </c>
      <c r="M7" s="61" t="n">
        <v>1</v>
      </c>
      <c r="N7" s="63"/>
      <c r="O7" s="64" t="n">
        <v>764436</v>
      </c>
    </row>
    <row r="8" customFormat="false" ht="21.95" hidden="false" customHeight="true" outlineLevel="0" collapsed="false">
      <c r="A8" s="58" t="n">
        <v>2006</v>
      </c>
      <c r="B8" s="65" t="n">
        <v>75.15</v>
      </c>
      <c r="C8" s="65" t="n">
        <v>88</v>
      </c>
      <c r="D8" s="65" t="n">
        <v>124.35</v>
      </c>
      <c r="E8" s="66" t="n">
        <v>1.23</v>
      </c>
      <c r="F8" s="66" t="s">
        <v>23</v>
      </c>
      <c r="G8" s="66" t="s">
        <v>23</v>
      </c>
      <c r="H8" s="66" t="s">
        <v>23</v>
      </c>
      <c r="I8" s="67" t="n">
        <v>104000</v>
      </c>
      <c r="J8" s="68" t="n">
        <f aca="false">I8/5000</f>
        <v>20.8</v>
      </c>
      <c r="K8" s="69" t="s">
        <v>23</v>
      </c>
      <c r="L8" s="67" t="n">
        <v>416</v>
      </c>
      <c r="M8" s="67" t="n">
        <v>5</v>
      </c>
      <c r="N8" s="69"/>
      <c r="O8" s="70" t="n">
        <v>7639000</v>
      </c>
    </row>
    <row r="9" customFormat="false" ht="21.95" hidden="false" customHeight="true" outlineLevel="0" collapsed="false">
      <c r="A9" s="58" t="n">
        <v>2007</v>
      </c>
      <c r="B9" s="65" t="n">
        <v>36.05</v>
      </c>
      <c r="C9" s="65" t="n">
        <v>12</v>
      </c>
      <c r="D9" s="65" t="n">
        <v>71.7</v>
      </c>
      <c r="E9" s="65" t="n">
        <v>45.7</v>
      </c>
      <c r="F9" s="66" t="n">
        <v>16.3</v>
      </c>
      <c r="G9" s="66" t="s">
        <v>23</v>
      </c>
      <c r="H9" s="66" t="n">
        <v>1.8</v>
      </c>
      <c r="I9" s="67" t="n">
        <v>100531</v>
      </c>
      <c r="J9" s="68" t="n">
        <f aca="false">I9/5000</f>
        <v>20.1062</v>
      </c>
      <c r="K9" s="67" t="n">
        <v>413</v>
      </c>
      <c r="L9" s="67" t="n">
        <v>613</v>
      </c>
      <c r="M9" s="67" t="n">
        <v>2</v>
      </c>
      <c r="N9" s="69"/>
      <c r="O9" s="70" t="n">
        <v>6207000</v>
      </c>
    </row>
    <row r="10" customFormat="false" ht="21.95" hidden="false" customHeight="true" outlineLevel="0" collapsed="false">
      <c r="A10" s="58" t="n">
        <v>2008</v>
      </c>
      <c r="B10" s="65" t="n">
        <v>16.5</v>
      </c>
      <c r="C10" s="65" t="s">
        <v>23</v>
      </c>
      <c r="D10" s="65" t="s">
        <v>23</v>
      </c>
      <c r="E10" s="65" t="s">
        <v>23</v>
      </c>
      <c r="F10" s="65" t="s">
        <v>23</v>
      </c>
      <c r="G10" s="65" t="s">
        <v>23</v>
      </c>
      <c r="H10" s="65" t="s">
        <v>23</v>
      </c>
      <c r="I10" s="67" t="s">
        <v>23</v>
      </c>
      <c r="J10" s="68" t="s">
        <v>23</v>
      </c>
      <c r="K10" s="71" t="n">
        <v>112</v>
      </c>
      <c r="L10" s="71" t="n">
        <v>20</v>
      </c>
      <c r="M10" s="71" t="s">
        <v>23</v>
      </c>
      <c r="N10" s="72"/>
      <c r="O10" s="70" t="n">
        <v>2175000</v>
      </c>
    </row>
    <row r="11" customFormat="false" ht="21.95" hidden="false" customHeight="true" outlineLevel="0" collapsed="false">
      <c r="A11" s="58" t="n">
        <v>2009</v>
      </c>
      <c r="B11" s="65" t="n">
        <v>3</v>
      </c>
      <c r="C11" s="65" t="s">
        <v>23</v>
      </c>
      <c r="D11" s="65" t="n">
        <v>5</v>
      </c>
      <c r="E11" s="65" t="n">
        <v>22.9</v>
      </c>
      <c r="F11" s="65" t="s">
        <v>23</v>
      </c>
      <c r="G11" s="65" t="n">
        <v>2.9</v>
      </c>
      <c r="H11" s="65" t="s">
        <v>23</v>
      </c>
      <c r="I11" s="67" t="s">
        <v>23</v>
      </c>
      <c r="J11" s="73" t="s">
        <v>23</v>
      </c>
      <c r="K11" s="71" t="n">
        <v>14</v>
      </c>
      <c r="L11" s="71" t="n">
        <v>14</v>
      </c>
      <c r="M11" s="71" t="n">
        <v>1</v>
      </c>
      <c r="N11" s="72"/>
      <c r="O11" s="70" t="n">
        <v>793000</v>
      </c>
    </row>
    <row r="12" customFormat="false" ht="21.95" hidden="false" customHeight="true" outlineLevel="0" collapsed="false">
      <c r="A12" s="58" t="n">
        <v>2010</v>
      </c>
      <c r="B12" s="65" t="n">
        <v>63.59</v>
      </c>
      <c r="C12" s="65" t="n">
        <v>27.91</v>
      </c>
      <c r="D12" s="65" t="s">
        <v>23</v>
      </c>
      <c r="E12" s="65" t="n">
        <v>2</v>
      </c>
      <c r="F12" s="65" t="n">
        <v>24.5</v>
      </c>
      <c r="G12" s="65" t="s">
        <v>23</v>
      </c>
      <c r="H12" s="65" t="n">
        <v>0.35</v>
      </c>
      <c r="I12" s="71" t="n">
        <v>200</v>
      </c>
      <c r="J12" s="74" t="n">
        <f aca="false">I12/5000</f>
        <v>0.04</v>
      </c>
      <c r="K12" s="71" t="n">
        <v>852</v>
      </c>
      <c r="L12" s="71" t="n">
        <v>737</v>
      </c>
      <c r="M12" s="71" t="n">
        <v>1</v>
      </c>
      <c r="N12" s="72"/>
      <c r="O12" s="70" t="n">
        <v>4226300</v>
      </c>
    </row>
    <row r="13" customFormat="false" ht="21.95" hidden="false" customHeight="true" outlineLevel="0" collapsed="false">
      <c r="A13" s="58" t="n">
        <v>2011</v>
      </c>
      <c r="B13" s="65" t="n">
        <v>36.7</v>
      </c>
      <c r="C13" s="65" t="n">
        <v>60.62</v>
      </c>
      <c r="D13" s="65" t="s">
        <v>23</v>
      </c>
      <c r="E13" s="65" t="n">
        <v>7</v>
      </c>
      <c r="F13" s="65" t="n">
        <v>10.5</v>
      </c>
      <c r="G13" s="65" t="s">
        <v>23</v>
      </c>
      <c r="H13" s="65" t="n">
        <v>2.5</v>
      </c>
      <c r="I13" s="71" t="n">
        <v>31950</v>
      </c>
      <c r="J13" s="74" t="n">
        <f aca="false">I13/5000</f>
        <v>6.39</v>
      </c>
      <c r="K13" s="71" t="n">
        <v>168</v>
      </c>
      <c r="L13" s="71" t="n">
        <v>801</v>
      </c>
      <c r="M13" s="71" t="n">
        <v>5</v>
      </c>
      <c r="N13" s="72"/>
      <c r="O13" s="70" t="n">
        <v>3879806.54</v>
      </c>
    </row>
    <row r="14" customFormat="false" ht="21.95" hidden="false" customHeight="true" outlineLevel="0" collapsed="false">
      <c r="A14" s="58" t="n">
        <v>2012</v>
      </c>
      <c r="B14" s="65" t="n">
        <v>14.03</v>
      </c>
      <c r="C14" s="65" t="n">
        <v>30.85</v>
      </c>
      <c r="D14" s="65" t="n">
        <v>1.5</v>
      </c>
      <c r="E14" s="65" t="s">
        <v>23</v>
      </c>
      <c r="F14" s="65" t="n">
        <v>2.9</v>
      </c>
      <c r="G14" s="65" t="s">
        <v>23</v>
      </c>
      <c r="H14" s="65" t="s">
        <v>23</v>
      </c>
      <c r="I14" s="71" t="n">
        <v>30350</v>
      </c>
      <c r="J14" s="74" t="n">
        <f aca="false">I14/5000</f>
        <v>6.07</v>
      </c>
      <c r="K14" s="71" t="s">
        <v>23</v>
      </c>
      <c r="L14" s="71" t="n">
        <v>453</v>
      </c>
      <c r="M14" s="71" t="n">
        <v>2</v>
      </c>
      <c r="N14" s="72"/>
      <c r="O14" s="70" t="n">
        <v>2624120</v>
      </c>
    </row>
    <row r="15" customFormat="false" ht="21.95" hidden="false" customHeight="true" outlineLevel="0" collapsed="false">
      <c r="A15" s="58" t="n">
        <v>2013</v>
      </c>
      <c r="B15" s="65" t="n">
        <v>17</v>
      </c>
      <c r="C15" s="65" t="n">
        <v>31</v>
      </c>
      <c r="D15" s="65" t="s">
        <v>47</v>
      </c>
      <c r="E15" s="65" t="n">
        <v>15</v>
      </c>
      <c r="F15" s="65" t="s">
        <v>23</v>
      </c>
      <c r="G15" s="65" t="s">
        <v>23</v>
      </c>
      <c r="H15" s="65" t="n">
        <v>17.5</v>
      </c>
      <c r="I15" s="71" t="n">
        <v>123723</v>
      </c>
      <c r="J15" s="74" t="n">
        <f aca="false">I15/5000</f>
        <v>24.7446</v>
      </c>
      <c r="K15" s="71" t="n">
        <v>1078</v>
      </c>
      <c r="L15" s="71" t="n">
        <v>482</v>
      </c>
      <c r="M15" s="71" t="n">
        <v>11</v>
      </c>
      <c r="N15" s="72" t="n">
        <v>108</v>
      </c>
      <c r="O15" s="70" t="n">
        <v>6415305</v>
      </c>
    </row>
    <row r="16" customFormat="false" ht="21.95" hidden="false" customHeight="true" outlineLevel="0" collapsed="false">
      <c r="A16" s="58" t="n">
        <v>2014</v>
      </c>
      <c r="B16" s="65"/>
      <c r="C16" s="65" t="n">
        <v>5.2</v>
      </c>
      <c r="D16" s="65"/>
      <c r="E16" s="65"/>
      <c r="F16" s="65"/>
      <c r="G16" s="65"/>
      <c r="H16" s="65" t="n">
        <v>7.4</v>
      </c>
      <c r="I16" s="71" t="n">
        <v>66239</v>
      </c>
      <c r="J16" s="74" t="s">
        <v>48</v>
      </c>
      <c r="K16" s="71"/>
      <c r="L16" s="71"/>
      <c r="M16" s="71" t="n">
        <v>2</v>
      </c>
      <c r="N16" s="72" t="n">
        <v>41.2</v>
      </c>
      <c r="O16" s="70" t="n">
        <v>1647248.85</v>
      </c>
    </row>
    <row r="17" customFormat="false" ht="21.95" hidden="false" customHeight="true" outlineLevel="0" collapsed="false">
      <c r="A17" s="58" t="n">
        <v>2015</v>
      </c>
      <c r="B17" s="65" t="n">
        <v>1.7</v>
      </c>
      <c r="C17" s="65"/>
      <c r="D17" s="65"/>
      <c r="E17" s="65"/>
      <c r="F17" s="65"/>
      <c r="G17" s="65"/>
      <c r="H17" s="65" t="n">
        <v>7.5</v>
      </c>
      <c r="I17" s="71" t="n">
        <v>83941</v>
      </c>
      <c r="J17" s="74" t="n">
        <v>16.78</v>
      </c>
      <c r="K17" s="71" t="n">
        <v>186</v>
      </c>
      <c r="L17" s="71" t="n">
        <v>33</v>
      </c>
      <c r="M17" s="71"/>
      <c r="N17" s="72"/>
      <c r="O17" s="70" t="n">
        <v>2573418.32</v>
      </c>
    </row>
    <row r="18" customFormat="false" ht="21.95" hidden="false" customHeight="true" outlineLevel="0" collapsed="false">
      <c r="A18" s="58" t="n">
        <v>2016</v>
      </c>
      <c r="B18" s="65" t="n">
        <v>5.7</v>
      </c>
      <c r="C18" s="65" t="n">
        <v>2</v>
      </c>
      <c r="D18" s="65"/>
      <c r="E18" s="65"/>
      <c r="F18" s="65"/>
      <c r="G18" s="65"/>
      <c r="H18" s="65" t="n">
        <v>22.55</v>
      </c>
      <c r="I18" s="71" t="n">
        <v>55494</v>
      </c>
      <c r="J18" s="74" t="n">
        <v>11.1</v>
      </c>
      <c r="K18" s="71"/>
      <c r="L18" s="71" t="n">
        <v>17</v>
      </c>
      <c r="M18" s="71" t="n">
        <v>1</v>
      </c>
      <c r="N18" s="72"/>
      <c r="O18" s="70" t="n">
        <v>3199190.98</v>
      </c>
    </row>
    <row r="19" customFormat="false" ht="21.95" hidden="false" customHeight="true" outlineLevel="0" collapsed="false">
      <c r="A19" s="58" t="n">
        <v>2017</v>
      </c>
      <c r="B19" s="65" t="n">
        <v>31</v>
      </c>
      <c r="C19" s="65" t="n">
        <v>8</v>
      </c>
      <c r="D19" s="65"/>
      <c r="E19" s="65" t="n">
        <v>0.55</v>
      </c>
      <c r="F19" s="65"/>
      <c r="G19" s="65"/>
      <c r="H19" s="65" t="n">
        <v>12.05</v>
      </c>
      <c r="I19" s="71" t="n">
        <v>145162</v>
      </c>
      <c r="J19" s="74" t="n">
        <v>23.28</v>
      </c>
      <c r="K19" s="71"/>
      <c r="L19" s="71" t="n">
        <v>41</v>
      </c>
      <c r="M19" s="71"/>
      <c r="N19" s="72"/>
      <c r="O19" s="70" t="n">
        <v>8634118.31</v>
      </c>
    </row>
    <row r="20" customFormat="false" ht="21.95" hidden="false" customHeight="true" outlineLevel="0" collapsed="false">
      <c r="A20" s="75" t="s">
        <v>24</v>
      </c>
      <c r="B20" s="76" t="n">
        <f aca="false">SUM(B7:B19)</f>
        <v>303.42</v>
      </c>
      <c r="C20" s="76" t="n">
        <f aca="false">SUM(C7:C19)</f>
        <v>265.58</v>
      </c>
      <c r="D20" s="76" t="n">
        <f aca="false">SUM(D7:D18)</f>
        <v>247.55</v>
      </c>
      <c r="E20" s="76" t="n">
        <f aca="false">SUM(E7:E19)</f>
        <v>98.38</v>
      </c>
      <c r="F20" s="76" t="n">
        <f aca="false">SUM(F7:F18)</f>
        <v>54.2</v>
      </c>
      <c r="G20" s="76" t="n">
        <f aca="false">SUM(G7:G18)</f>
        <v>2.9</v>
      </c>
      <c r="H20" s="76" t="n">
        <f aca="false">SUM(H7:H19)</f>
        <v>71.65</v>
      </c>
      <c r="I20" s="77" t="n">
        <f aca="false">SUM(I7:I19)</f>
        <v>755790</v>
      </c>
      <c r="J20" s="76" t="n">
        <f aca="false">SUM(J7:J19)</f>
        <v>132.1508</v>
      </c>
      <c r="K20" s="77" t="n">
        <f aca="false">SUM(K7:K18)</f>
        <v>3101</v>
      </c>
      <c r="L20" s="77" t="n">
        <f aca="false">SUM(L7:L19)</f>
        <v>3787</v>
      </c>
      <c r="M20" s="77" t="n">
        <f aca="false">SUM(M7:M18)</f>
        <v>31</v>
      </c>
      <c r="N20" s="78" t="n">
        <f aca="false">SUM(N7:N18)</f>
        <v>149.2</v>
      </c>
      <c r="O20" s="79" t="n">
        <f aca="false">SUM(O7:O19)</f>
        <v>50777944</v>
      </c>
    </row>
    <row r="21" customFormat="false" ht="21.95" hidden="false" customHeight="true" outlineLevel="0" collapsed="false">
      <c r="A21" s="80" t="s">
        <v>49</v>
      </c>
      <c r="B21" s="81" t="s">
        <v>50</v>
      </c>
      <c r="C21" s="81"/>
      <c r="D21" s="81"/>
      <c r="E21" s="81"/>
      <c r="F21" s="81"/>
      <c r="G21" s="81"/>
      <c r="H21" s="81"/>
      <c r="I21" s="82"/>
      <c r="J21" s="82"/>
      <c r="K21" s="82"/>
      <c r="L21" s="82"/>
      <c r="M21" s="82"/>
      <c r="N21" s="82"/>
      <c r="O21" s="83"/>
    </row>
  </sheetData>
  <mergeCells count="19">
    <mergeCell ref="A1:O1"/>
    <mergeCell ref="C2:D2"/>
    <mergeCell ref="A3:O3"/>
    <mergeCell ref="A4:A6"/>
    <mergeCell ref="B4:O4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3" min="13" style="0" width="15.28"/>
    <col collapsed="false" customWidth="true" hidden="false" outlineLevel="0" max="14" min="14" style="0" width="17.28"/>
    <col collapsed="false" customWidth="true" hidden="false" outlineLevel="0" max="15" min="15" style="0" width="23.85"/>
    <col collapsed="false" customWidth="true" hidden="false" outlineLevel="0" max="16" min="16" style="0" width="21.28"/>
    <col collapsed="false" customWidth="true" hidden="false" outlineLevel="0" max="18" min="18" style="0" width="21.28"/>
  </cols>
  <sheetData>
    <row r="1" customFormat="false" ht="23.2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0.25" hidden="false" customHeight="true" outlineLevel="0" collapsed="false">
      <c r="A2" s="52" t="s">
        <v>30</v>
      </c>
      <c r="B2" s="52"/>
      <c r="C2" s="52"/>
      <c r="D2" s="53" t="s">
        <v>3</v>
      </c>
      <c r="E2" s="53"/>
      <c r="F2" s="1"/>
      <c r="G2" s="1"/>
      <c r="H2" s="54"/>
      <c r="I2" s="9"/>
      <c r="J2" s="9"/>
      <c r="K2" s="9"/>
      <c r="L2" s="9"/>
      <c r="M2" s="9"/>
      <c r="N2" s="9"/>
      <c r="O2" s="9"/>
      <c r="P2" s="9"/>
    </row>
    <row r="3" customFormat="false" ht="23.25" hidden="false" customHeight="true" outlineLevel="0" collapsed="false">
      <c r="A3" s="10"/>
      <c r="B3" s="10"/>
      <c r="C3" s="10"/>
      <c r="D3" s="10"/>
      <c r="E3" s="10"/>
      <c r="F3" s="55" t="s">
        <v>4</v>
      </c>
      <c r="G3" s="55"/>
      <c r="H3" s="55"/>
      <c r="I3" s="55"/>
      <c r="J3" s="55"/>
      <c r="K3" s="9"/>
      <c r="L3" s="9"/>
      <c r="M3" s="9"/>
      <c r="N3" s="9"/>
      <c r="O3" s="9"/>
      <c r="P3" s="9"/>
    </row>
    <row r="4" customFormat="false" ht="18" hidden="false" customHeight="true" outlineLevel="0" collapsed="false">
      <c r="A4" s="84" t="s">
        <v>5</v>
      </c>
      <c r="B4" s="85" t="s">
        <v>5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5" hidden="false" customHeight="true" outlineLevel="0" collapsed="false">
      <c r="A5" s="84"/>
      <c r="B5" s="86" t="s">
        <v>53</v>
      </c>
      <c r="C5" s="86" t="s">
        <v>54</v>
      </c>
      <c r="D5" s="87" t="s">
        <v>55</v>
      </c>
      <c r="E5" s="87" t="s">
        <v>56</v>
      </c>
      <c r="F5" s="87" t="s">
        <v>57</v>
      </c>
      <c r="G5" s="87" t="s">
        <v>58</v>
      </c>
      <c r="H5" s="87" t="s">
        <v>59</v>
      </c>
      <c r="I5" s="87" t="s">
        <v>60</v>
      </c>
      <c r="J5" s="87" t="s">
        <v>61</v>
      </c>
      <c r="K5" s="87" t="s">
        <v>62</v>
      </c>
      <c r="L5" s="87" t="s">
        <v>63</v>
      </c>
      <c r="M5" s="87" t="s">
        <v>64</v>
      </c>
      <c r="N5" s="87" t="s">
        <v>65</v>
      </c>
      <c r="O5" s="87" t="s">
        <v>66</v>
      </c>
      <c r="P5" s="87" t="s">
        <v>44</v>
      </c>
    </row>
    <row r="6" customFormat="false" ht="45" hidden="false" customHeight="true" outlineLevel="0" collapsed="false">
      <c r="A6" s="84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30" hidden="false" customHeight="true" outlineLevel="0" collapsed="false">
      <c r="A7" s="88" t="n">
        <v>2005</v>
      </c>
      <c r="B7" s="89"/>
      <c r="C7" s="89"/>
      <c r="D7" s="90"/>
      <c r="E7" s="90"/>
      <c r="F7" s="91"/>
      <c r="G7" s="92"/>
      <c r="H7" s="92"/>
      <c r="I7" s="92"/>
      <c r="J7" s="91"/>
      <c r="K7" s="91"/>
      <c r="L7" s="91"/>
      <c r="M7" s="91"/>
      <c r="N7" s="91"/>
      <c r="O7" s="22"/>
      <c r="P7" s="93" t="n">
        <v>1218000</v>
      </c>
    </row>
    <row r="8" customFormat="false" ht="30" hidden="false" customHeight="true" outlineLevel="0" collapsed="false">
      <c r="A8" s="88" t="n">
        <v>2006</v>
      </c>
      <c r="B8" s="94"/>
      <c r="C8" s="94"/>
      <c r="D8" s="95"/>
      <c r="E8" s="95"/>
      <c r="F8" s="96"/>
      <c r="G8" s="97"/>
      <c r="H8" s="97"/>
      <c r="I8" s="97"/>
      <c r="J8" s="98"/>
      <c r="K8" s="96"/>
      <c r="L8" s="96"/>
      <c r="M8" s="96"/>
      <c r="N8" s="96"/>
      <c r="O8" s="25"/>
      <c r="P8" s="99" t="n">
        <v>7953000</v>
      </c>
    </row>
    <row r="9" customFormat="false" ht="30" hidden="false" customHeight="true" outlineLevel="0" collapsed="false">
      <c r="A9" s="88" t="n">
        <v>2007</v>
      </c>
      <c r="B9" s="94"/>
      <c r="C9" s="94"/>
      <c r="D9" s="95"/>
      <c r="E9" s="95"/>
      <c r="F9" s="95"/>
      <c r="G9" s="97"/>
      <c r="H9" s="97"/>
      <c r="I9" s="97"/>
      <c r="J9" s="96"/>
      <c r="K9" s="96"/>
      <c r="L9" s="96"/>
      <c r="M9" s="96"/>
      <c r="N9" s="96"/>
      <c r="O9" s="25"/>
      <c r="P9" s="99" t="n">
        <v>8037000</v>
      </c>
    </row>
    <row r="10" customFormat="false" ht="30" hidden="false" customHeight="true" outlineLevel="0" collapsed="false">
      <c r="A10" s="88" t="n">
        <v>2008</v>
      </c>
      <c r="B10" s="94"/>
      <c r="C10" s="94"/>
      <c r="D10" s="95"/>
      <c r="E10" s="95"/>
      <c r="F10" s="95"/>
      <c r="G10" s="94"/>
      <c r="H10" s="94"/>
      <c r="I10" s="94"/>
      <c r="J10" s="95"/>
      <c r="K10" s="95"/>
      <c r="L10" s="95"/>
      <c r="M10" s="95"/>
      <c r="N10" s="95"/>
      <c r="O10" s="30"/>
      <c r="P10" s="99" t="n">
        <v>1935000</v>
      </c>
    </row>
    <row r="11" customFormat="false" ht="30" hidden="false" customHeight="true" outlineLevel="0" collapsed="false">
      <c r="A11" s="88" t="n">
        <v>2009</v>
      </c>
      <c r="B11" s="94"/>
      <c r="C11" s="94"/>
      <c r="D11" s="95"/>
      <c r="E11" s="95"/>
      <c r="F11" s="95"/>
      <c r="G11" s="94"/>
      <c r="H11" s="94"/>
      <c r="I11" s="94"/>
      <c r="J11" s="95"/>
      <c r="K11" s="95"/>
      <c r="L11" s="95"/>
      <c r="M11" s="95"/>
      <c r="N11" s="95"/>
      <c r="O11" s="30"/>
      <c r="P11" s="99" t="n">
        <v>2380000</v>
      </c>
    </row>
    <row r="12" customFormat="false" ht="30" hidden="false" customHeight="true" outlineLevel="0" collapsed="false">
      <c r="A12" s="88" t="n">
        <v>2010</v>
      </c>
      <c r="B12" s="94" t="n">
        <v>1</v>
      </c>
      <c r="C12" s="94"/>
      <c r="D12" s="95" t="n">
        <v>171761</v>
      </c>
      <c r="E12" s="95"/>
      <c r="F12" s="95"/>
      <c r="G12" s="94" t="n">
        <v>4</v>
      </c>
      <c r="H12" s="94"/>
      <c r="I12" s="94"/>
      <c r="J12" s="95"/>
      <c r="K12" s="95"/>
      <c r="L12" s="95"/>
      <c r="M12" s="95"/>
      <c r="N12" s="95"/>
      <c r="O12" s="100"/>
      <c r="P12" s="99" t="n">
        <v>2432000</v>
      </c>
    </row>
    <row r="13" customFormat="false" ht="30" hidden="false" customHeight="true" outlineLevel="0" collapsed="false">
      <c r="A13" s="88" t="n">
        <v>2011</v>
      </c>
      <c r="B13" s="94" t="n">
        <v>1</v>
      </c>
      <c r="C13" s="94"/>
      <c r="D13" s="95" t="n">
        <v>109841</v>
      </c>
      <c r="E13" s="95"/>
      <c r="F13" s="95"/>
      <c r="G13" s="94" t="n">
        <v>3</v>
      </c>
      <c r="H13" s="94"/>
      <c r="I13" s="94"/>
      <c r="J13" s="95"/>
      <c r="K13" s="95"/>
      <c r="L13" s="95"/>
      <c r="M13" s="95"/>
      <c r="N13" s="95"/>
      <c r="O13" s="100"/>
      <c r="P13" s="99" t="n">
        <v>4124878</v>
      </c>
    </row>
    <row r="14" customFormat="false" ht="30" hidden="false" customHeight="true" outlineLevel="0" collapsed="false">
      <c r="A14" s="88" t="n">
        <v>2012</v>
      </c>
      <c r="B14" s="94"/>
      <c r="C14" s="94"/>
      <c r="D14" s="95" t="n">
        <v>48434</v>
      </c>
      <c r="E14" s="95"/>
      <c r="F14" s="95"/>
      <c r="G14" s="94"/>
      <c r="H14" s="94" t="n">
        <v>2</v>
      </c>
      <c r="I14" s="94"/>
      <c r="J14" s="95"/>
      <c r="K14" s="95"/>
      <c r="L14" s="95"/>
      <c r="M14" s="95"/>
      <c r="N14" s="95"/>
      <c r="O14" s="30"/>
      <c r="P14" s="99" t="n">
        <v>1989770</v>
      </c>
    </row>
    <row r="15" customFormat="false" ht="30" hidden="false" customHeight="true" outlineLevel="0" collapsed="false">
      <c r="A15" s="88" t="n">
        <v>2013</v>
      </c>
      <c r="B15" s="94" t="n">
        <v>6</v>
      </c>
      <c r="C15" s="94" t="n">
        <v>2</v>
      </c>
      <c r="D15" s="95" t="n">
        <v>15171</v>
      </c>
      <c r="E15" s="95" t="n">
        <v>1168</v>
      </c>
      <c r="F15" s="101"/>
      <c r="G15" s="94" t="n">
        <v>5</v>
      </c>
      <c r="H15" s="94" t="n">
        <v>3</v>
      </c>
      <c r="I15" s="94"/>
      <c r="J15" s="95"/>
      <c r="K15" s="95"/>
      <c r="L15" s="95" t="n">
        <v>16</v>
      </c>
      <c r="M15" s="95"/>
      <c r="N15" s="95"/>
      <c r="O15" s="102"/>
      <c r="P15" s="99" t="n">
        <v>606295</v>
      </c>
    </row>
    <row r="16" customFormat="false" ht="30" hidden="false" customHeight="true" outlineLevel="0" collapsed="false">
      <c r="A16" s="103" t="n">
        <v>2014</v>
      </c>
      <c r="B16" s="89" t="n">
        <v>7</v>
      </c>
      <c r="C16" s="89" t="n">
        <v>3</v>
      </c>
      <c r="D16" s="90" t="n">
        <v>131201</v>
      </c>
      <c r="E16" s="95" t="n">
        <v>1168</v>
      </c>
      <c r="F16" s="90" t="n">
        <v>77562</v>
      </c>
      <c r="G16" s="89" t="n">
        <v>10</v>
      </c>
      <c r="H16" s="89" t="n">
        <v>33</v>
      </c>
      <c r="I16" s="89"/>
      <c r="J16" s="90"/>
      <c r="K16" s="90"/>
      <c r="L16" s="90"/>
      <c r="M16" s="90"/>
      <c r="N16" s="90"/>
      <c r="O16" s="104"/>
      <c r="P16" s="105" t="n">
        <v>3117955.15</v>
      </c>
    </row>
    <row r="17" customFormat="false" ht="30" hidden="false" customHeight="true" outlineLevel="0" collapsed="false">
      <c r="A17" s="88" t="n">
        <v>2015</v>
      </c>
      <c r="B17" s="89" t="n">
        <v>3</v>
      </c>
      <c r="C17" s="89"/>
      <c r="D17" s="90" t="n">
        <v>29947</v>
      </c>
      <c r="E17" s="90"/>
      <c r="F17" s="90" t="n">
        <v>9262</v>
      </c>
      <c r="G17" s="89" t="n">
        <v>4</v>
      </c>
      <c r="H17" s="89" t="n">
        <v>5</v>
      </c>
      <c r="I17" s="89"/>
      <c r="J17" s="90"/>
      <c r="K17" s="90"/>
      <c r="L17" s="90" t="n">
        <v>1</v>
      </c>
      <c r="M17" s="90"/>
      <c r="N17" s="90"/>
      <c r="O17" s="104"/>
      <c r="P17" s="106" t="n">
        <v>1543364.2</v>
      </c>
    </row>
    <row r="18" customFormat="false" ht="30" hidden="false" customHeight="true" outlineLevel="0" collapsed="false">
      <c r="A18" s="88" t="n">
        <v>2016</v>
      </c>
      <c r="B18" s="89"/>
      <c r="C18" s="89"/>
      <c r="D18" s="90"/>
      <c r="E18" s="90" t="n">
        <v>550</v>
      </c>
      <c r="F18" s="90" t="n">
        <v>35120</v>
      </c>
      <c r="G18" s="89"/>
      <c r="H18" s="89" t="n">
        <v>6</v>
      </c>
      <c r="I18" s="89"/>
      <c r="J18" s="90"/>
      <c r="K18" s="90"/>
      <c r="L18" s="90"/>
      <c r="M18" s="90" t="n">
        <v>31</v>
      </c>
      <c r="N18" s="90" t="n">
        <v>2</v>
      </c>
      <c r="O18" s="90" t="n">
        <v>12</v>
      </c>
      <c r="P18" s="105" t="n">
        <v>1166197.52</v>
      </c>
    </row>
    <row r="19" customFormat="false" ht="30" hidden="false" customHeight="true" outlineLevel="0" collapsed="false">
      <c r="A19" s="88" t="n">
        <v>2017</v>
      </c>
      <c r="B19" s="89" t="n">
        <v>32</v>
      </c>
      <c r="C19" s="89"/>
      <c r="D19" s="90" t="n">
        <v>1746</v>
      </c>
      <c r="E19" s="90"/>
      <c r="F19" s="90" t="n">
        <v>18324</v>
      </c>
      <c r="G19" s="89" t="n">
        <v>1</v>
      </c>
      <c r="H19" s="89" t="n">
        <v>1</v>
      </c>
      <c r="I19" s="89"/>
      <c r="J19" s="90"/>
      <c r="K19" s="90"/>
      <c r="L19" s="90" t="n">
        <v>5</v>
      </c>
      <c r="M19" s="90" t="n">
        <v>56</v>
      </c>
      <c r="N19" s="90" t="n">
        <v>31</v>
      </c>
      <c r="O19" s="90" t="n">
        <v>57</v>
      </c>
      <c r="P19" s="105" t="n">
        <v>4183520.69</v>
      </c>
      <c r="R19" s="107"/>
    </row>
    <row r="20" s="1" customFormat="true" ht="30" hidden="false" customHeight="true" outlineLevel="0" collapsed="false">
      <c r="A20" s="108" t="s">
        <v>24</v>
      </c>
      <c r="B20" s="109" t="n">
        <f aca="false">SUM(B7:B19)</f>
        <v>50</v>
      </c>
      <c r="C20" s="109" t="n">
        <f aca="false">SUM(C7:C18)</f>
        <v>5</v>
      </c>
      <c r="D20" s="110" t="n">
        <f aca="false">SUM(D7:D19)</f>
        <v>508101</v>
      </c>
      <c r="E20" s="110" t="n">
        <f aca="false">SUM(E7:E18)</f>
        <v>2886</v>
      </c>
      <c r="F20" s="110" t="n">
        <f aca="false">SUM(F7:F19)</f>
        <v>140268</v>
      </c>
      <c r="G20" s="109" t="n">
        <f aca="false">SUM(G7:G19)</f>
        <v>27</v>
      </c>
      <c r="H20" s="109" t="n">
        <f aca="false">SUM(H7:H19)</f>
        <v>50</v>
      </c>
      <c r="I20" s="109"/>
      <c r="J20" s="110"/>
      <c r="K20" s="110"/>
      <c r="L20" s="110" t="n">
        <f aca="false">SUM(L7:L19)</f>
        <v>22</v>
      </c>
      <c r="M20" s="110" t="n">
        <f aca="false">SUM(M7:M19)</f>
        <v>87</v>
      </c>
      <c r="N20" s="110" t="n">
        <f aca="false">SUM(N7:N19)</f>
        <v>33</v>
      </c>
      <c r="O20" s="110" t="n">
        <f aca="false">SUM(O7:O19)</f>
        <v>69</v>
      </c>
      <c r="P20" s="111" t="n">
        <f aca="false">SUM(P7:P19)</f>
        <v>40686980.56</v>
      </c>
    </row>
    <row r="21" customFormat="false" ht="22.5" hidden="false" customHeight="true" outlineLevel="0" collapsed="false">
      <c r="A21" s="80" t="s">
        <v>49</v>
      </c>
      <c r="B21" s="81" t="s">
        <v>67</v>
      </c>
      <c r="C21" s="81"/>
      <c r="D21" s="81"/>
      <c r="E21" s="81"/>
      <c r="F21" s="81"/>
      <c r="G21" s="81"/>
      <c r="H21" s="81"/>
      <c r="I21" s="81"/>
      <c r="J21" s="82"/>
      <c r="K21" s="82"/>
      <c r="L21" s="82"/>
      <c r="M21" s="82"/>
      <c r="N21" s="82"/>
      <c r="O21" s="82"/>
      <c r="P21" s="83"/>
    </row>
  </sheetData>
  <mergeCells count="21">
    <mergeCell ref="A1:P1"/>
    <mergeCell ref="D2:E2"/>
    <mergeCell ref="F3:J3"/>
    <mergeCell ref="A4:A6"/>
    <mergeCell ref="B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4:07Z</dcterms:created>
  <dc:creator>tayfun</dc:creator>
  <dc:description/>
  <dc:language>en-US</dc:language>
  <cp:lastModifiedBy>omkhgb</cp:lastModifiedBy>
  <cp:lastPrinted>2018-03-28T07:11:59Z</cp:lastPrinted>
  <dcterms:modified xsi:type="dcterms:W3CDTF">2018-03-28T07:17:10Z</dcterms:modified>
  <cp:revision>0</cp:revision>
  <dc:subject/>
  <dc:title/>
</cp:coreProperties>
</file>