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İL İCMAL 2014" sheetId="1" state="visible" r:id="rId2"/>
    <sheet name="ÖDENEK TAKİP-2014" sheetId="2" state="visible" r:id="rId3"/>
    <sheet name="2014 YOL İZLEME ALT DAĞ." sheetId="3" state="visible" r:id="rId4"/>
    <sheet name="2014 İÇMESUYU ALT DAĞ." sheetId="4" state="visible" r:id="rId5"/>
    <sheet name="2014 SULAMA ALT DAĞ." sheetId="5" state="visible" r:id="rId6"/>
    <sheet name="2014 ATIKSU ALT DAĞ." sheetId="6" state="visible" r:id="rId7"/>
    <sheet name="SUSUZ ÜNİTELER 2014" sheetId="7" state="visible" r:id="rId8"/>
    <sheet name="HAM VE TESVİYE YOLLAR 2014" sheetId="8" state="visible" r:id="rId9"/>
    <sheet name="FOSEPTİK" sheetId="9" state="visible" r:id="rId10"/>
  </sheets>
  <externalReferences>
    <externalReference r:id="rId11"/>
    <externalReference r:id="rId12"/>
    <externalReference r:id="rId13"/>
    <externalReference r:id="rId14"/>
    <externalReference r:id="rId15"/>
  </externalReferences>
  <definedNames>
    <definedName function="false" hidden="false" localSheetId="5" name="_xlnm.Print_Area" vbProcedure="false">'2014 ATIKSU ALT DAĞ.'!$A$1:$W$22</definedName>
    <definedName function="false" hidden="false" localSheetId="3" name="_xlnm.Print_Area" vbProcedure="false">'2014 İÇMESUYU ALT DAĞ.'!$A$1:$U$21</definedName>
    <definedName function="false" hidden="false" localSheetId="4" name="_xlnm.Print_Area" vbProcedure="false">'2014 SULAMA ALT DAĞ.'!$A$1:$X$21</definedName>
    <definedName function="false" hidden="false" localSheetId="2" name="_xlnm.Print_Area" vbProcedure="false">'2014 YOL İZLEME ALT DAĞ.'!$A$1:$AG$48</definedName>
    <definedName function="false" hidden="false" localSheetId="7" name="_xlnm.Print_Titles" vbProcedure="false">'HAM VE TESVİYE YOLLAR 2014'!$1:$4</definedName>
    <definedName function="false" hidden="false" localSheetId="0" name="_xlnm.Print_Titles" vbProcedure="false">'İL İCMAL 2014'!$1:$1</definedName>
    <definedName function="false" hidden="false" name="ARTVİN" vbProcedure="false">[1]PROGRAM!$F$102</definedName>
    <definedName function="false" hidden="false" name="ağrı" vbProcedure="false">[1]PROGRAM!$F$69</definedName>
    <definedName function="false" hidden="false" name="bitlis" vbProcedure="false">[1]PROGRAM!$F$134</definedName>
    <definedName function="false" hidden="false" name="BİN" vbProcedure="false">'[2]2006 ÖDENEK'!$A$1</definedName>
    <definedName function="false" hidden="false" name="DEVAM" vbProcedure="false">'[2]YENİ İŞLER'!$X$3</definedName>
    <definedName function="false" hidden="false" name="DİYARBAKIR" vbProcedure="false">[1]PROGRAM!$F$197</definedName>
    <definedName function="false" hidden="false" name="EDİRNE" vbProcedure="false">[1]PROGRAM!$F$228</definedName>
    <definedName function="false" hidden="false" name="ERZİNCAN" vbProcedure="false">[1]PROGRAM!$F$266</definedName>
    <definedName function="false" hidden="false" name="EŞEK" vbProcedure="false">'[3]'!$AG$33</definedName>
    <definedName function="false" hidden="false" name="HAKKARİ" vbProcedure="false">[1]PROGRAM!$F$308</definedName>
    <definedName function="false" hidden="false" name="iiki" vbProcedure="false">'[3]'!$T$7</definedName>
    <definedName function="false" hidden="false" name="iki" vbProcedure="false">'[3]'!$Q$7</definedName>
    <definedName function="false" hidden="false" name="KANAL" vbProcedure="false">'[2]YENİ İŞLER'!$S$3</definedName>
    <definedName function="false" hidden="false" name="KARAMAN" vbProcedure="false">[1]PROGRAM!$F$344</definedName>
    <definedName function="false" hidden="false" name="KARS" vbProcedure="false">[1]PROGRAM!$F$373</definedName>
    <definedName function="false" hidden="false" name="MARDİN" vbProcedure="false">'[4]PROGRAM ÇIKTI (2)'!$F$418</definedName>
    <definedName function="false" hidden="false" name="muğla" vbProcedure="false">[1]PROGRAM!$F$266</definedName>
    <definedName function="false" hidden="false" name="ORDU" vbProcedure="false">[1]PROGRAM!$F$428</definedName>
    <definedName function="false" hidden="false" name="ORTAK" vbProcedure="false">'[2]YENİ İŞLER'!$Y$3</definedName>
    <definedName function="false" hidden="false" name="PARA" vbProcedure="false">'[5]KÖYDES 2. ETAP PROGRAMI'!$AN$6</definedName>
    <definedName function="false" hidden="false" name="PUAN" vbProcedure="false">'[3]'!$AG$33</definedName>
    <definedName function="false" hidden="false" name="RİZE" vbProcedure="false">[1]PROGRAM!$F$461</definedName>
    <definedName function="false" hidden="false" name="SULAMA" vbProcedure="false">'[2]YENİ İŞLER'!$R$3</definedName>
    <definedName function="false" hidden="false" name="SİİRT" vbProcedure="false">'[3]'!$F$449</definedName>
    <definedName function="false" hidden="false" name="TOP" vbProcedure="false">[1]DAĞITIM!$U$19</definedName>
    <definedName function="false" hidden="false" name="topl" vbProcedure="false">'[3]'!$AO$7</definedName>
    <definedName function="false" hidden="false" name="topla" vbProcedure="false">'[3]'!$T$57</definedName>
    <definedName function="false" hidden="false" name="TOPLAM" vbProcedure="false">'[5]KÖYDES 2. ETAP PROGRAMI'!$AC$31</definedName>
    <definedName function="false" hidden="false" name="topl_" vbProcedure="false">'[3]'!$Q$21</definedName>
    <definedName function="false" hidden="false" name="YL" vbProcedure="false">'[2]2005 ÖDENEK'!$C$8</definedName>
    <definedName function="false" hidden="false" name="YOL" vbProcedure="false">'[2]YENİ İŞLER'!$P$3</definedName>
    <definedName function="false" hidden="false" name="ÖDENEK" vbProcedure="false">'[3]'!$AO$6</definedName>
    <definedName function="false" hidden="false" name="İÇ" vbProcedure="false">'[2]2005 ÖDENEK'!$D$8</definedName>
    <definedName function="false" hidden="false" name="İÇME" vbProcedure="false">'[2]YENİ İŞLER'!$Q$3</definedName>
    <definedName function="false" hidden="false" name="ŞIRNAK" vbProcedure="false">[1]PROGRAM!$F$499</definedName>
    <definedName function="false" hidden="false" localSheetId="0" name="EŞEK" vbProcedure="false">'[3]'!$AG$33</definedName>
    <definedName function="false" hidden="false" localSheetId="0" name="PUAN" vbProcedure="false">'[3]'!$AG$33</definedName>
    <definedName function="false" hidden="false" localSheetId="1" name="EŞEK" vbProcedure="false">'[3]'!$AG$33</definedName>
    <definedName function="false" hidden="false" localSheetId="1" name="PUAN" vbProcedure="false">'[3]'!$AG$33</definedName>
    <definedName function="false" hidden="false" localSheetId="2" name="EŞEK" vbProcedure="false">'[3]'!$AG$33</definedName>
    <definedName function="false" hidden="false" localSheetId="2" name="PUAN" vbProcedure="false">'[3]'!$AG$33</definedName>
    <definedName function="false" hidden="false" localSheetId="3" name="EŞEK" vbProcedure="false">'[3]'!$AG$33</definedName>
    <definedName function="false" hidden="false" localSheetId="3" name="PUAN" vbProcedure="false">'[3]'!$AG$33</definedName>
    <definedName function="false" hidden="false" localSheetId="4" name="EŞEK" vbProcedure="false">'[3]'!$AG$33</definedName>
    <definedName function="false" hidden="false" localSheetId="4" name="PUAN" vbProcedure="false">'[3]'!$AG$33</definedName>
    <definedName function="false" hidden="false" localSheetId="5" name="EŞEK" vbProcedure="false">'[3]'!$AG$33</definedName>
    <definedName function="false" hidden="false" localSheetId="5" name="PUAN" vbProcedure="false">'[3]'!$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14">
  <si>
    <t xml:space="preserve">KÖYDES 2014 YILI KAPSAMINDA PLANLANAN İŞLERİN DURUMU 
(31.05.2016 TARİHİ İTİBARIYLA)</t>
  </si>
  <si>
    <t xml:space="preserve">İLİ:</t>
  </si>
  <si>
    <t xml:space="preserve">İŞLERİN DURUMU</t>
  </si>
  <si>
    <t xml:space="preserve">İÇME SUYU</t>
  </si>
  <si>
    <t xml:space="preserve">YOL</t>
  </si>
  <si>
    <t xml:space="preserve">SULAMA</t>
  </si>
  <si>
    <t xml:space="preserve">ATIK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ATIKSU İŞLERİNİN DURUMU</t>
  </si>
  <si>
    <t xml:space="preserve">İŞLERİN NİTELİĞİ</t>
  </si>
  <si>
    <t xml:space="preserve">SENE BAŞINDA
PLANLANAN</t>
  </si>
  <si>
    <t xml:space="preserve">BİTEN
FOSEPTİK ARITMA BİLGİLERİ</t>
  </si>
  <si>
    <t xml:space="preserve">İLİ: OSMANİYE </t>
  </si>
  <si>
    <t xml:space="preserve">HAM YOL (Km)</t>
  </si>
  <si>
    <t xml:space="preserve">KÖY</t>
  </si>
  <si>
    <t xml:space="preserve">BAĞLI</t>
  </si>
  <si>
    <t xml:space="preserve">BİREYSEL</t>
  </si>
  <si>
    <t xml:space="preserve">DİĞER</t>
  </si>
  <si>
    <t xml:space="preserve">TESVİYE (Km)</t>
  </si>
  <si>
    <t xml:space="preserve">ADET</t>
  </si>
  <si>
    <t xml:space="preserve">NÜFUS</t>
  </si>
  <si>
    <t xml:space="preserve">STABİLİZE (Km)</t>
  </si>
  <si>
    <t xml:space="preserve">BİREYSEL FOSEPTİK (Ad)</t>
  </si>
  <si>
    <t xml:space="preserve">1.KAT ASFALT (Km)</t>
  </si>
  <si>
    <t xml:space="preserve">SIZDIRMALI FOSEPTİK (Ad)</t>
  </si>
  <si>
    <t xml:space="preserve">2. KAT ASFALT (Km)</t>
  </si>
  <si>
    <t xml:space="preserve">3,00</t>
  </si>
  <si>
    <t xml:space="preserve">SIZDIRMASIZ FOSEPTİK (Ad)</t>
  </si>
  <si>
    <t xml:space="preserve"> </t>
  </si>
  <si>
    <t xml:space="preserve">BETON YOL (Km)</t>
  </si>
  <si>
    <t xml:space="preserve">7,4 km.</t>
  </si>
  <si>
    <t xml:space="preserve">KLASİK ARITMA (Ad)</t>
  </si>
  <si>
    <t xml:space="preserve">PARKE (m2)</t>
  </si>
  <si>
    <t xml:space="preserve">14.750 m2
(2,95 km.)</t>
  </si>
  <si>
    <t xml:space="preserve">69.239 m2
(13,85 km.)</t>
  </si>
  <si>
    <t xml:space="preserve">PAKET ARITMA (Ad)</t>
  </si>
  <si>
    <t xml:space="preserve">ONARIM (Km)</t>
  </si>
  <si>
    <t xml:space="preserve">DOĞAL ARITMA
(Yapay Sulak Alan) (Ad)</t>
  </si>
  <si>
    <t xml:space="preserve">TAŞ DUVAR (m)</t>
  </si>
  <si>
    <t xml:space="preserve">41,2</t>
  </si>
  <si>
    <t xml:space="preserve">STABİLİZASYON HAVUZU (Ad)</t>
  </si>
  <si>
    <t xml:space="preserve">KÖPRÜ (Adet)</t>
  </si>
  <si>
    <t xml:space="preserve">MENFEZ (Adet)</t>
  </si>
  <si>
    <t xml:space="preserve">ÜNİTE</t>
  </si>
  <si>
    <t xml:space="preserve">BETON</t>
  </si>
  <si>
    <t xml:space="preserve">KORİGATÖR</t>
  </si>
  <si>
    <t xml:space="preserve">PE / PVC</t>
  </si>
  <si>
    <t xml:space="preserve">BÜZ (Adet)</t>
  </si>
  <si>
    <t xml:space="preserve">KANALİZASYON SİSTEMİ (mt)</t>
  </si>
  <si>
    <t xml:space="preserve">KÖY İÇME SULARI İŞLERİN DURUMU</t>
  </si>
  <si>
    <t xml:space="preserve">BAĞLISI</t>
  </si>
  <si>
    <t xml:space="preserve">FAYDALANACAK NÜFUS</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 DURUMU</t>
  </si>
  <si>
    <t xml:space="preserve">GÖLET YAPIMI</t>
  </si>
  <si>
    <t xml:space="preserve">GÖLET SULAMASI</t>
  </si>
  <si>
    <t xml:space="preserve">YERÜSTÜ SULAMASI</t>
  </si>
  <si>
    <t xml:space="preserve">YERALTI SULAMASI</t>
  </si>
  <si>
    <t xml:space="preserve">HAYVAN İÇME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TABLOYU HAZIRLAYANIN</t>
  </si>
  <si>
    <t xml:space="preserve">ADI SOYADI :</t>
  </si>
  <si>
    <t xml:space="preserve">Mustafa KAZICI</t>
  </si>
  <si>
    <t xml:space="preserve">..…/06/2016</t>
  </si>
  <si>
    <t xml:space="preserve">GÖREVİ:</t>
  </si>
  <si>
    <t xml:space="preserve">VHKİ</t>
  </si>
  <si>
    <t xml:space="preserve">İŞ TELEFONU</t>
  </si>
  <si>
    <t xml:space="preserve">CEP TELEFONU</t>
  </si>
  <si>
    <t xml:space="preserve">Kerem AL</t>
  </si>
  <si>
    <t xml:space="preserve">E-POSTA ADRESİ</t>
  </si>
  <si>
    <t xml:space="preserve">musti8048@hotmail.com</t>
  </si>
  <si>
    <t xml:space="preserve">Vali </t>
  </si>
  <si>
    <t xml:space="preserve">2014 YILI ÖDENEK TAKİP CETVELİ</t>
  </si>
  <si>
    <t xml:space="preserve">İLİ:OSMANİYE</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KÖYDES 2014 YILI YOL İZLEME TABLOSU</t>
  </si>
  <si>
    <t xml:space="preserve">KODU
"Y" "D.E" veya "EK"</t>
  </si>
  <si>
    <t xml:space="preserve">İLİ</t>
  </si>
  <si>
    <t xml:space="preserve">İLÇESİ</t>
  </si>
  <si>
    <t xml:space="preserve">KONTROL KESİM NO</t>
  </si>
  <si>
    <t xml:space="preserve">PROJE</t>
  </si>
  <si>
    <t xml:space="preserve">NİTELİĞİ 
(YENİ YOL", "YOL STANDARDININ GELİŞTİRİLMESİ" veya "BAKIM ve ONARIM)</t>
  </si>
  <si>
    <t xml:space="preserve">KONUSU ("HAM YOL", "TESVİYE", "STABİLİZE", "ASFALT", "KÖY İÇİ YOL (PARKE)", "KÖPRÜ" veya "MENFEZ")</t>
  </si>
  <si>
    <t xml:space="preserve">YOL ÖNCELİK SINIFI (BİRİNCİ DERECE, İKİNCİ DERECE)</t>
  </si>
  <si>
    <t xml:space="preserve">PROĞ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L</t>
  </si>
  <si>
    <t xml:space="preserve">  (TL)                                                                                                                                                                                                                                                                                                                                                  M=J - L</t>
  </si>
  <si>
    <t xml:space="preserve">Km</t>
  </si>
  <si>
    <r>
      <rPr>
        <b val="true"/>
        <sz val="16"/>
        <rFont val="Arial"/>
        <family val="2"/>
        <charset val="162"/>
      </rPr>
      <t xml:space="preserve">m</t>
    </r>
    <r>
      <rPr>
        <b val="true"/>
        <vertAlign val="superscript"/>
        <sz val="16"/>
        <rFont val="Arial"/>
        <family val="2"/>
        <charset val="162"/>
      </rPr>
      <t xml:space="preserve">2</t>
    </r>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OSMANİYE</t>
  </si>
  <si>
    <t xml:space="preserve">MERKEZ</t>
  </si>
  <si>
    <t xml:space="preserve">Kİ</t>
  </si>
  <si>
    <t xml:space="preserve">Gökçedam (Hemite) Köyü Merkez Bağlısı Köyiçi Parke Yol Yapım Standart Geliştirme Projesi</t>
  </si>
  <si>
    <t xml:space="preserve">Merkez </t>
  </si>
  <si>
    <t xml:space="preserve">YOL STANDARDININ GELİŞTİRİLMESİ</t>
  </si>
  <si>
    <t xml:space="preserve">PARKE</t>
  </si>
  <si>
    <t xml:space="preserve">    Yarpuz Grup Köyleri İçmesuyu (3. kısm) Yeni Tesis yapım projesinden artan 619.352,68 TL. ödenekten  22.523 TL.si; Valilik Makamının 11.08.2014 tarih ve 6314 sayılı Oluru ile bu projeye aktarılmıştır.
    İş artışına gidilerek 500 m2 parke yol fazla yapılmıştır.
    Bu prpjeden artan 3.722,68 TL. ödenek 19.02.2015-1322 tarih-sayılı Valilik Oluru ile Serinova, Sarpınağzı, Şekerdere, Issızca ve Çardak köyleri Köyiçi Parke Yol Yapım Projelerine aktarılmıştır.</t>
  </si>
  <si>
    <t xml:space="preserve">Köyyeri Köyü Merkez Bağlısı Köyiçi Parke Yol Yapım Standart Geliştirme Projesi</t>
  </si>
  <si>
    <t xml:space="preserve">    Yarpuz Grup Köyleri İçmesuyu (3. kısm) Yeni Tesis yapım projesinden artan 619.352,68 TL. ödenekten 33.782 TL.si; Valilik Makamının 11.08.2014 tarih ve 6314 sayılı Oluru ile bu projeye aktarılmıştır.
    İş artışına gidilerek 400 m2 parke yol fazla yapılmıştır.
        Bu prpjeden artan 5.580,56 TL. ödenek 19.02.2015-1322 tarih-sayılı Valilik Oluru ile Serinova, Sarpınağzı, Şekerdere, Issızca ve Çardak köyleri Köyiçi Parke Yol Yapım Projelerine aktarılmıştır.</t>
  </si>
  <si>
    <t xml:space="preserve">DereliKöyü Merkez Bağlısı Köyiçi Parke Yol Yapım Standart Geliştirme Projesi</t>
  </si>
  <si>
    <t xml:space="preserve">    Yarpuz Grup Köyleri İçmesuyu (3. kısm) Yeni Tesis yapım projesinden artan 619.352,68 TL. ödenekten 45.043 TL.si; Valilik Makamının 11.08.2014 tarih ve 6314 sayılı Oluru ile bu projeye aktarılmıştır.
   İş artışına gidilerek 300 m2 parke yol fazla yapılmıştır.
       Bu prpjeden artan 7.110,49 TL. ödenek 19.02.2015-1322 tarih-sayılı Valilik Oluru ile Serinova, Sarpınağzı, Şekerdere, Issızca ve Çardak köyleri Köyiçi Parke Yol Yapım Projelerine aktarılmıştır.</t>
  </si>
  <si>
    <t xml:space="preserve">Yeniköy Köyü Merkez Bağlısı Köyiçi Parke Yol Yapım Standart Geliştirme Projesi</t>
  </si>
  <si>
    <t xml:space="preserve">    Yarpuz Grup Köyleri İçmesuyu (3. kısm) Yeni Tesis yapım projesinden artan 619.352,68 TL. ödenekten  22.523 TL.si; Valilik Makamının 11.08.2014 tarih ve 6314 sayılı Oluru ile bu projeye aktarılmıştır.
    İş artışına gidilerek 500 m2 parke yol fazla yapılmıştır.
        Bu prpjeden artan 3.722,68 TL. ödenek 19.02.2015-1322 tarih-sayılı Valilik Oluru ile Serinova, Sarpınağzı, Şekerdere, Issızca ve Çardak köyleri Köyiçi Parke Yol Yapım Projelerine aktarılmıştır.</t>
  </si>
  <si>
    <t xml:space="preserve">Değirmenocağı Köyü Merkez Bağlısı Köyiçi Parke Yol Yapım Bakım Onarım Projesi</t>
  </si>
  <si>
    <t xml:space="preserve">BAKIM VE ONARIM</t>
  </si>
  <si>
    <t xml:space="preserve">Yarpuz Grup Köyleri İçmesuyu (3. kısm) Yeni Tesis yapım projesinden artan 619.352,68 TL. ödenekten 33.782 TL.si; Valilik Makamının 11.08.2014 tarih ve 6314 sayılı Oluru ile bu projeye aktarılmıştır.
    İş artışına gidilerek 600 m2 parke yol fazla yapılmıştır.
        Bu prpjeden artan 5.580,55 TL. ödenek 19.02.2015-1322 tarih-sayılı Valilik Oluru ile Serinova, Sarpınağzı, Şekerdere, Issızca ve Çardak köyleri Köyiçi Parke Yol Yapım Projelerine aktarılmıştır.</t>
  </si>
  <si>
    <t xml:space="preserve">Akyar Köyü Merkez Bağlısı Köyiçi Parke Yol Yapım Standart Geliştirme Projesi</t>
  </si>
  <si>
    <t xml:space="preserve">Yarpuz Grup Köyleri İçmesuyu (3. kısm) Yeni Tesis yapım projesinden artan 619.352,68 TL. ödenekten 22.523 TL.si; Valilik Makamının 11.08.2014 tarih ve 6314 sayılı Oluru ile bu projeye aktarılmıştır.
    İş artışına gidilerek 600 m2 parke yol fazla yapılmıştır.
        Bu prpjeden artan 3.722,68 TL. ödenek 19.02.2015-1322 tarih-sayılı Valilik Oluru ile Serinova, Sarpınağzı, Şekerdere, Issızca ve Çardak köyleri Köyiçi Parke Yol Yapım Projelerine aktarılmıştır.</t>
  </si>
  <si>
    <t xml:space="preserve">Dereobası Köyü Merkez Bağlısı Köyiçi Parke Yol Yapım Bakım Onarım Projesi</t>
  </si>
  <si>
    <t xml:space="preserve">      Yarpuz Grup Köyleri İçmesuyu (3. kısm) Yeni Tesis yapım projesinden artan 619.352,68 TL. ödenekten 33.782 TL.si; Valilik Makamının 11.08.2014 tarih ve 6314 sayılı Oluru ile bu projeye aktarılmıştır.
         Bu prpjeden artan 5.580,55 TL. ödenek 19.02.2015-1322 tarih-sayılı Valilik Oluru ile Serinova, Sarpınağzı, Şekerdere, Issızca ve Çardak köyleri Köyiçi Parke Yol Yapım Projelerine aktarılmıştır.</t>
  </si>
  <si>
    <t xml:space="preserve">Şekerdere Köyü Merkez Bağlısı Köyiçi Parke Yol Yapım Bakım Onarım  Projesi</t>
  </si>
  <si>
    <t xml:space="preserve">     Yarpuz Grup Köyleri İçmesuyu (3. kısm) Yeni Tesis yapım projesinden artan 619.352,68 TL. ödenekten 33.782 TL.si; Valilik Makamının 11.08.2014 tarih ve 6314 sayılı Oluru ile bu projeye aktarılmıştır.
   İş artışına gidilerek 500 m2 parke yol fazla yapılmıştır.
       Bu prpjeden artan 5.580,55 TL. ödenek 19.02.2015-1322 tarih-sayılı Valilik Oluru ile Serinova, Sarpınağzı, Şekerdere, Issızca ve Çardak köyleri Köyiçi Parke Yol Yapım Projelerine aktarılmıştır.</t>
  </si>
  <si>
    <t xml:space="preserve">Kazmaca Köyü Merkez Bağlısı Köyiçi Parke Yol Yapım Standart Geliştirme Projesi</t>
  </si>
  <si>
    <t xml:space="preserve">    Yarpuz Grup Köyleri İçmesuyu (3. kısm) Yeni Tesis yapım projesinden artan 619.352,68 TL. ödenekten 45.043 TL.si; Valilik Makamının 11.08.2014 tarih ve 6314 sayılı Oluru ile bu projeye aktarılmıştır.
        Bu prpjeden artan 7.110,48 TL. ödenek 19.02.2015-1322 tarih-sayılı Valilik Oluru ile Serinova, Sarpınağzı, Şekerdere, Issızca ve Çardak köyleri Köyiçi Parke Yol Yapım Projelerine aktarılmıştır.</t>
  </si>
  <si>
    <t xml:space="preserve">Bahçe Köyü Merkez Bağlısı Köyiçi Parke Yol Yapım Standart Geliştirme Projesi</t>
  </si>
  <si>
    <t xml:space="preserve">    Yarpuz Grup Köyleri İçmesuyu (3. kısm) Yeni Tesis yapım projesinden artan 619.352,68 TL. ödenekten 22.523 TL.si; Valilik Makamının 11.08.2014 tarih ve 6314 sayılı Oluru ile bu projeye aktarılmıştır.
   İş artışına gidilerek 500 m2 parke yol fazla yapılmıştır.
        Bu prpjeden artan 3.722,68 TL. ödenek 19.02.2015-1322 tarih-sayılı Valilik Oluru ile Serinova, Sarpınağzı, Şekerdere, Issızca ve Çardak köyleri Köyiçi Parke Yol Yapım Projelerine aktarılmıştır.</t>
  </si>
  <si>
    <t xml:space="preserve">Orhaniye Köyü Merkez Bağlısı Köyiçi Parke Yol Yapım Bakım Onarım Projesi</t>
  </si>
  <si>
    <t xml:space="preserve">     Yarpuz Grup Köyleri İçmesuyu (3. kısm) Yeni Tesis yapım projesinden artan 619.352,68 TL. ödenekten 33.782 TL.si; Valilik Makamının 11.08.2014 tarih ve 6314 sayılı Oluru ile bu projeye aktarılmıştır. 
        Bu prpjeden artan 5.580,55 TL. ödenek 19.02.2015-1322 tarih-sayılı Valilik Oluru ile Serinova, Sarpınağzı, Şekerdere, Issızca ve Çardak köyleri Köyiçi Parke Yol Yapım Projelerine aktarılmıştır.</t>
  </si>
  <si>
    <t xml:space="preserve">Çağşak Köyü Merkez Bağlısı Köyiçi Parke Yol Yapım Standart Geliştirme Projesi</t>
  </si>
  <si>
    <t xml:space="preserve">    Yarpuz Grup Köyleri İçmesuyu (3. kısm) Yeni Tesis yapım projesinden artan 33.782 TL.  Ödenek; Valilik Makamının 11.08.2014 tarih ve 6314 sayılı Oluru ile bu projeye aktarılmıştır.
   İş artışına gidilerek 200 m2 parke yol fazla yapılmıştır.
       Bu prpjeden artan 5.580,55 TL. ödenek 19.02.2015-1322 tarih-sayılı Valilik Oluru ile Serinova, Sarpınağzı, Şekerdere, Issızca ve Çardak köyleri Köyiçi Parke Yol Yapım Projelerine aktarılmıştır.</t>
  </si>
  <si>
    <t xml:space="preserve">Arslanlı (Aslaniye) Köyü Merkez Bağlısı Köyiçi Parke Yol Yapım Standart Geliştirme Projesi</t>
  </si>
  <si>
    <t xml:space="preserve">    Yarpuz Grup Köyleri İçmesuyu (3. kısm) Yeni Tesis yapım projesinden artan 619.352,68 TL. ödenektens22.523 TL.si; Valilik Makamının 11.08.2014 tarih ve 6314 sayılı Oluru ile bu projeye aktarılmıştır.
   İş artışına gidilerek 300 m2 parke yol fazla yapılmıştır.
       Bu prpjeden artan 3.722,68 TL. ödenek 19.02.2015-1322 tarih-sayılı Valilik Oluru ile Serinova, Sarpınağzı, Şekerdere, Issızca ve Çardak köyleri Köyiçi Parke Yol Yapım Projelerine aktarılmıştır.</t>
  </si>
  <si>
    <t xml:space="preserve">Kayalı  Köyü Merkez Bağlısı Köyiçi Parke Yol Yapım Standart Geliştirme Projesi</t>
  </si>
  <si>
    <t xml:space="preserve">      Yarpuz Grup Köyleri İçmesuyu (3. kısm) Yeni Tesis yapım projesinden artan 619.352,68 TL. ödenekten 33.782 TL.si; Valilik Makamının 11.08.2014 tarih ve 6314 sayılı Oluru ile bu projeye aktarılmıştır.
   İş artışına gidilerek 300 m2 parke yol fazla yapılmıştır.
       Bu prpjeden artan 5.580,55 TL. ödenek 19.02.2015-1322 tarih-sayılı Valilik Oluru ile Serinova, Sarpınağzı, Şekerdere, Issızca ve Çardak köyleri Köyiçi Parke Yol Yapım Projelerine aktarılmıştır.</t>
  </si>
  <si>
    <t xml:space="preserve">Kırmacalı  Köyü Merkez Bağlısı Köyiçi Parke Yol Yapım Standart Geliştirme Projesi</t>
  </si>
  <si>
    <t xml:space="preserve">    Yarpuz Grup Köyleri İçmesuyu (3. kısm) Yeni Tesis yapım projesinden artan 619.352,68 TL. ödenekten 45.043 TL.si; Valilik Makamının 11.08.2014 tarih ve 6314 sayılı Oluru ile bu projeye aktarılmıştır.
   İş artışına gidilerek 800 m2 parke yol fazla yapılmıştır.
       Bu prpjeden artan 7.110,48 TL. ödenek 19.02.2015-1322 tarih-sayılı Valilik Oluru ile Serinova, Sarpınağzı, Şekerdere, Issızca ve Çardak köyleri Köyiçi Parke Yol Yapım Projelerine aktarılmıştır.</t>
  </si>
  <si>
    <t xml:space="preserve">Dervişli (Dervişiye)  Köyü Bıçakcı (Aydınlı) Bağlısı Köyiçi Parke Yol Yapım Standart Geliştirme Projesi</t>
  </si>
  <si>
    <t xml:space="preserve">Bıçakcı (Aydınlı)</t>
  </si>
  <si>
    <t xml:space="preserve">      Yarpuz Grup Köyleri İçmesuyu (3. kısm) Yeni Tesis yapım projesinden artan 619.352,68 TL. ödenekten 22.523 TL.si; Valilik Makamının 11.08.2014 tarih ve 6314 sayılı Oluru ile bu projeye aktarılmıştır.
   İş artışına gidilerek 500 m2 parke yol fazla yapılmıştır.    1500 m2 parke taşı yol yapımı Dervişli köyünün Bıçakçı değilde Çevremahalle bağlısına yapılmıştır.
        Bu prpjeden artan 3.722,68 TL. ödenek 19.02.2015-1322 tarih-sayılı Valilik Oluru ile Serinova, Sarpınağzı, Şekerdere, Issızca ve Çardak köyleri Köyiçi Parke Yol Yapım Projelerine aktarılmıştır.</t>
  </si>
  <si>
    <t xml:space="preserve">Tehçi Köyü Merkez Bağlısı Köyiçi Parke Yol Yapım Bakım Onarım Projesi</t>
  </si>
  <si>
    <t xml:space="preserve">      Yarpuz Grup Köyleri İçmesuyu (3. kısm) Yeni Tesis yapım projesinden artan 619.352,68 TL. ödenekten 45.043 TL.si; Valilik Makamının 11.08.2014 tarih ve 6314 sayılı Oluru ile bu projeye aktarılmıştır.
  İş artışına gidilerek 800 m2 parke yol fazla yapılmıştır.
       Bu prpjeden artan 7.110,48 TL. ödenek 19.02.2015-1322 tarih-sayılı Valilik Oluru ile Serinova, Sarpınağzı, Şekerdere, Issızca ve Çardak köyleri Köyiçi Parke Yol Yapım Projelerine aktarılmıştır.</t>
  </si>
  <si>
    <t xml:space="preserve">Selimiye Köyü Merkez Bağlısı Köyiçi Parke Yol Yapım Standart Geliştirme Projesi</t>
  </si>
  <si>
    <t xml:space="preserve">      Yarpuz Grup Köyleri İçmesuyu (3. kısm) Yeni Tesis yapım projesinden artan 619.352,68 TL. ödenekten 22.523 TL.si; Valilik Makamının 11.08.2014 tarih ve 6314 sayılı Oluru ile bu projeye aktarılmıştır.
  İş artışına gidilerek 800 m2 parke yol fazla yapılmıştır.
      Bu prpjeden artan 3.722,68 TL. ödenek 19.02.2015-1322 tarih-sayılı Valilik Oluru ile Serinova, Sarpınağzı, Şekerdere, Issızca ve Çardak köyleri Köyiçi Parke Yol Yapım Projelerine aktarılmıştır.</t>
  </si>
  <si>
    <t xml:space="preserve">Çona Köyü Merkez Bağlısı Köyiçi Parke Yol Yapım Standart Geliştirme Projesi</t>
  </si>
  <si>
    <t xml:space="preserve">    Yarpuz Grup Köyleri İçmesuyu (3. kısm) Yeni Tesis yapım projesinden artan 619.352,68 TL. ödenekten 22.523 TL.si; Valilik Makamının 11.08.2014 tarih ve 6314 sayılı Oluru ile bu projeye aktarılmıştır.
   İş artışına gidilerek 800 m2 parke yol fazla yapılmıştır.
       Bu prpjeden artan 3.722,68 TL. ödenek 19.02.2015-1322 tarih-sayılı Valilik Oluru ile Serinova, Sarpınağzı, Şekerdere, Issızca ve Çardak köyleri Köyiçi Parke Yol Yapım Projelerine aktarılmıştır.</t>
  </si>
  <si>
    <t xml:space="preserve">Çardak Köyü Merkez Bağlısı Köyiçi Parke Yol Yapım Standart Geliştirme Projesi</t>
  </si>
  <si>
    <t xml:space="preserve">      Yarpuz Grup Köyleri İçmesuyu (3. kısm) Yeni Tesis yapım projesinden artan 619.352,68 TL. ödenekten 22.522,68 TL.si; Valilik Makamının 11.08.2014 tarih ve 6314 sayılı Oluru ile bu projeye aktarılmıştır.
   İş artışına gidilerek 800 m2 parke yol fazla yapılmıştır.
       Bu prpjeden artan 3.722,68 TL. ödenek 19.02.2015-1322 tarih-sayılı Valilik Oluru ile Serinova, Sarpınağzı, Şekerdere, Issızca ve Çardak köyleri Köyiçi Parke Yol Yapım Projelerine aktarılmıştır.</t>
  </si>
  <si>
    <t xml:space="preserve">Serinova Köyü Merkez Bağlısı Köyiçi Parke Yol Yapım Standart Geliştirme Projesi</t>
  </si>
  <si>
    <t xml:space="preserve">Parke yol yapımı işlerinden artan 101.009.59 TL. ödenekten 21.647 TL.si Valilik Makmının 19.02.2015 tarih ve 1322 sayılı oluru ile bu projeye aktarılmıştır.</t>
  </si>
  <si>
    <t xml:space="preserve">Sarpınağzı Köyü Merkez Bağlısı Köyiçi Parke Yol Yapım Standart Geliştirme Projesi</t>
  </si>
  <si>
    <t xml:space="preserve">Parke yol yapımı işlerinden artan 101.009.59 TL. ödenekten 22.949,59 TL.si Valilik Makmının 19.02.2015 tarih ve 1322 sayılı oluru ile bu projeye aktarılmıştır.</t>
  </si>
  <si>
    <t xml:space="preserve">Issızca  Köyü Merkez Bağlısı Köyiçi Parke Yol Yapım Bakım Onarım  Projesi</t>
  </si>
  <si>
    <t xml:space="preserve">Parke yol yapımı işlerinden artan 101.009.59 TL. ödenekten 30.925 TL.si Valilik Makmının 19.02.2015 tarih ve 1322 sayılı oluru ile bu projeye aktarılmıştır.</t>
  </si>
  <si>
    <t xml:space="preserve">Parke yol yapımı işlerinden artan 101.009.59 TL. ödenekten 3.841 TL.si Valilik Makmının 19.02.2015 tarih ve 1322 sayılı oluru ile bu projeye aktarılmıştır.</t>
  </si>
  <si>
    <t xml:space="preserve">Y</t>
  </si>
  <si>
    <t xml:space="preserve">BAHÇE</t>
  </si>
  <si>
    <t xml:space="preserve">Aşağıkardere Köyü 
Köleler Bağlısı Köyiçi Parke Yol Yapım Standart Geliştirme Projesi</t>
  </si>
  <si>
    <t xml:space="preserve">Aşağıkardere - Köleler</t>
  </si>
  <si>
    <t xml:space="preserve">291 m2 fazla parke taşı yapılmıştır.</t>
  </si>
  <si>
    <t xml:space="preserve">YENİ YOL</t>
  </si>
  <si>
    <t xml:space="preserve">BİRİNCİ DERECE</t>
  </si>
  <si>
    <t xml:space="preserve">Nohut Köyü 
Merkez Bağlısı Köyiçi Parke Yol Yapım Standart Geliştirme Projesi</t>
  </si>
  <si>
    <t xml:space="preserve">Nohut - Merkez</t>
  </si>
  <si>
    <t xml:space="preserve">361 m2 fazla parke taşı yapılmıştır.</t>
  </si>
  <si>
    <t xml:space="preserve">D.E</t>
  </si>
  <si>
    <t xml:space="preserve">İKİNCİ DERECE</t>
  </si>
  <si>
    <t xml:space="preserve">Kelosmanlar Bağlısı Köyiçi Parke Yol Bakım Onarım Projesi</t>
  </si>
  <si>
    <t xml:space="preserve">Örencik - 
Kelosmanlar</t>
  </si>
  <si>
    <t xml:space="preserve">Yaylalık Köyü 
Merkez Bağlısı Köyiçi Parke Yol Yapım Standart Geliştirme Projesi</t>
  </si>
  <si>
    <t xml:space="preserve">Yaylalık -
 Merkez</t>
  </si>
  <si>
    <t xml:space="preserve">Yukarıarıcaklı Köyü 
İbişler Bağlısı Köyiçi Parke Yol Yapım Standart Geliştirme Projesi</t>
  </si>
  <si>
    <t xml:space="preserve">Yukarıarıcaklı -
 İbişler</t>
  </si>
  <si>
    <t xml:space="preserve">Kaman Köyü 
Merkez Bağlısı Köyiçi Parke Yol Yapım Standart Geliştirme Projesi</t>
  </si>
  <si>
    <t xml:space="preserve">Kaman - Merkez</t>
  </si>
  <si>
    <t xml:space="preserve">604 m2 fazla parke taşı yapılmıştır.</t>
  </si>
  <si>
    <t xml:space="preserve">KÖY İÇİ     YOL (PARKE)</t>
  </si>
  <si>
    <t xml:space="preserve">Bekdemir Köyü 
Basamaklı, Keller ve Mercanlı Bağlıları Köyiçi Parke Yol Yapım Standart Geliştirme Projesi</t>
  </si>
  <si>
    <t xml:space="preserve">Bekdemir - Basamaklı - 
Keller - Mercanlar</t>
  </si>
  <si>
    <t xml:space="preserve">882 m2 fazla parke taşı yapılmıştır.</t>
  </si>
  <si>
    <t xml:space="preserve">Arıklıkaş Köyü 
Merkez ve Taşoluk Bağlıları Köyiçi Parke Yol Yapım Standart Geliştirme Projesi</t>
  </si>
  <si>
    <t xml:space="preserve">Arıklıkaş - Merkez - 
Taşoluk</t>
  </si>
  <si>
    <t xml:space="preserve">407 m2 fazla parke taşı yapılmıştır.</t>
  </si>
  <si>
    <t xml:space="preserve">Yukarıkardere  Köyü 
 Hayvalık (Gazi-Bunsuzlar) Bağlısı Köyiçi Parke Yol Yapım Standart Geliştirme Projesi</t>
  </si>
  <si>
    <t xml:space="preserve">Yukarıkardere -
 Hayvalık (Gazi-Bunsuzlar)</t>
  </si>
  <si>
    <t xml:space="preserve">461 m2 fazla parke taşı yapılmıştır.</t>
  </si>
  <si>
    <t xml:space="preserve">TAŞ DUVAR</t>
  </si>
  <si>
    <t xml:space="preserve">İ.S. - Aşağıarıcaklı - D400 Karayolu bağlantı Köy Yolu Sanat Yapısı (İstinat Duvarı) Standart Geliştirme Projesi</t>
  </si>
  <si>
    <t xml:space="preserve">Aşağıarıcaklı -
 Merkez</t>
  </si>
  <si>
    <t xml:space="preserve">İSTİNAT  DUVARI</t>
  </si>
  <si>
    <t xml:space="preserve">      Bu projeden artan 4.250 TL. ödenek; 19.12.2014 tarih ve 10859 sayılı Valilik Makamı Oluru ile; Yk.Karderesi köyü 007 KKN nolu Köyyolunun (Mandal deresi üzerine) sanat yapısı (menfez) yapım işi Standart Geliştirme Projesine ayrılmıştır.</t>
  </si>
  <si>
    <t xml:space="preserve">MENFEZ</t>
  </si>
  <si>
    <t xml:space="preserve">İ.S. - Aşağıarıcaklı -Aş. Kardersi - Eğriler - Yk. Karderesi - Yenioba (Mandal deresi tek gözlü Köprü (Menfez) yapım (Standart Geliştirme Projesi</t>
  </si>
  <si>
    <t xml:space="preserve">Yk. Kardesi Mandallı </t>
  </si>
  <si>
    <t xml:space="preserve">       Aş. Arıcaklı köyü İstinat Duvarı yapımı işinden artan 4.250 TL. ile İçmesuyu Kaptaj yapımı projelerinden artan 10.940 TL.  olmak üzere toplam 15.190 TL. ödenek ;Valilik Makamının 19.12.2014 tarih ve 10859 sayılı Oluru ile bu projeye aktarılmıştır. 
     Bu proje ile; 6x2,5x2,5 m. ebatlarında yerinde döküm yapılarak eski Menfez/Köprü'nün genişletilmesi yapılmıştır.</t>
  </si>
  <si>
    <t xml:space="preserve">HASANBEYLİ</t>
  </si>
  <si>
    <t xml:space="preserve">Hasanbeyli İlçesi  Muhtelif Grup Köy Yolları Sanat Yapıları (Menfez) Standart Geliştirme Projesi</t>
  </si>
  <si>
    <t xml:space="preserve">Muhtelif</t>
  </si>
  <si>
    <r>
      <rPr>
        <sz val="26"/>
        <rFont val="Times New Roman"/>
        <family val="1"/>
        <charset val="162"/>
      </rPr>
      <t xml:space="preserve">       Hasanbeyli Çolaklı, Çulhalı, Karayiğit ve Sarayova Köyleri İçmesuyu Kaynaklarının Kaptaj Yapımı  Bakım ve Onarım Projesinden artan 7.643,95 TL. ödenek; Valilik Mmakamının 09.01.2014 tarih ve 99 sayılı Oluru ile bu projeye aktarılmıştır.
   Daha sonra; Valilik Makmının 19.02.2015  tarih ve 1325 sayılı Oluru ile bu proje iptal edilerek; 7.643,95 TL. ödenek </t>
    </r>
    <r>
      <rPr>
        <b val="true"/>
        <i val="true"/>
        <sz val="26"/>
        <rFont val="Times New Roman"/>
        <family val="1"/>
        <charset val="162"/>
      </rPr>
      <t xml:space="preserve">"Çulhalı  köyü içmesuyu kaptaj Bakım Onarım projesi" </t>
    </r>
    <r>
      <rPr>
        <sz val="26"/>
        <rFont val="Times New Roman"/>
        <family val="1"/>
        <charset val="162"/>
      </rPr>
      <t xml:space="preserve">işine aktarılmıştır.</t>
    </r>
  </si>
  <si>
    <t xml:space="preserve">KADİRLİ</t>
  </si>
  <si>
    <t xml:space="preserve">Köy Yolları Sanat Yapıları (Menfez) Standart Geliştirme Projesi</t>
  </si>
  <si>
    <t xml:space="preserve">Sarıdanışmanlı</t>
  </si>
  <si>
    <t xml:space="preserve">Valilik Makamının 09.07.2014 tarih ve 5432 sayılı Oluru ile; Koçlu Grup İçmesuyu Yeni Tesis Pojesinden  artan 163.851 TL. ödenekten  42.451 TL.si bu projeye ayrılmıştır.
    Bu proje ile; ExFh (enxboyxderinlik) olmak üzere 1,5x1,5x20 m. ebatlarında yerinde döküm yapılarak 1 adet sanat yapısı (köprü) yapılmıştır.</t>
  </si>
  <si>
    <t xml:space="preserve">SUMBAS</t>
  </si>
  <si>
    <t xml:space="preserve">Çiçeklidere Köyü Kİ (Kovalı Mevkii) Beton Yol yapımı Standart Geliştirme Projesi</t>
  </si>
  <si>
    <t xml:space="preserve">Çiçeklidere</t>
  </si>
  <si>
    <t xml:space="preserve">     </t>
  </si>
  <si>
    <t xml:space="preserve">Sumbas ilçesine bağlı muhtelif köylerinin; beton yol, sanat yapısı ve trapez
kanal yapımı standart geliştirme projesi işine </t>
  </si>
  <si>
    <t xml:space="preserve">Muhtelif (Genel)</t>
  </si>
  <si>
    <t xml:space="preserve">BETON YOL SANAT YAPISI BETON YOL</t>
  </si>
  <si>
    <r>
      <rPr>
        <sz val="24"/>
        <rFont val="Times New Roman"/>
        <family val="1"/>
        <charset val="162"/>
      </rPr>
      <t xml:space="preserve">  </t>
    </r>
    <r>
      <rPr>
        <b val="true"/>
        <i val="true"/>
        <sz val="24"/>
        <rFont val="Times New Roman"/>
        <family val="1"/>
        <charset val="162"/>
      </rPr>
      <t xml:space="preserve">  "Akdam Grup Köyleri İçme Suyu Yeni Tesis Projesi"</t>
    </r>
    <r>
      <rPr>
        <b val="true"/>
        <sz val="24"/>
        <rFont val="Times New Roman"/>
        <family val="1"/>
        <charset val="162"/>
      </rPr>
      <t xml:space="preserve"> </t>
    </r>
    <r>
      <rPr>
        <sz val="24"/>
        <rFont val="Times New Roman"/>
        <family val="1"/>
        <charset val="162"/>
      </rPr>
      <t xml:space="preserve">işinden artan 569.800,22 TL. ödenek;  19.02.2015 tarih ve 1324 sayılı Valilik Makamı Oluru ile bu projeye aktarılmıştır.
    Bu proje ile; Köyiçi yollar olmaak üzere; Akdam köyü 1,2 km, Gaffarlı-Gebeli 2 km, Gaffarlı İlyaslı 1,2 km, Alibeyli Kalfa 0,5 km, Yazıboyu Rüstemler 0,6 km. ve Akçataş Diniker bağlısına  1,4 km. olmak üzere toplam 6,9 km. Beton yol ve Esenli-Bağdaş Grup yolunda 7,5x8,0x3,3 m. ebatlarında (1) adet köprü yapılmıştır.
    Daha sonra; bu proje ödeneğinden 45.200 TL. ödenek 2015/3 nolu İl tahsisat Komisyon Kararı ile; 008 Kontrol Kesim Nolu; (Grup Köyyolu İlt. - Halilibrahimli -Cemmağarası - Karanidere -Esenlii - Gazeller-Bağdaş Yaylası) Grup Köyyolunun  5,7 Km. lik kısmının  2. Kat Asfal Yaspımı Standart Geliştirme Projesine aktarılmıştır.
    Daha sonra; Reşadiye köyü Kİ yoluna 40.000 TL. ödenek planlanarak yapılacak olan beton yol yapımı; 02.11.2015 tarih ve 9541 sayılı Valilik Oluru ile parke yol olarak değiştirilmiştir. Bu ödenekle Reşadiye Kİ yoluna 4.400 m2  (1,1 km) parkeyol yapılmıştır.</t>
    </r>
  </si>
  <si>
    <t xml:space="preserve">008 Kontrol Kesim Nolu; (Grup Köyyolu İlt. - Halilibrahimli -Cemmağarası - Karanidere -Esenlii - Gazeller-Bağdaş Yaylası) Grup Köyyolunun  5,7 Km. lik kısmının  2. Kat Asfal Yaspımı Standart Geliştirme Projesi</t>
  </si>
  <si>
    <t xml:space="preserve">İKİNCİ KAT</t>
  </si>
  <si>
    <t xml:space="preserve">   Sumbas ilçesine bağlı muhtelif köylerinin; beton yol, sanat yapısı ve trapez kanal yapımı Standart Geliştirme Projesi işinden artan 45.200 TL. ödenek 2015/3 nolu İl Tahsisat Komisyon Kararı ile bu projeye aktarılmıştır.
     Bu proje için KÖYDES den ayrılan ödeneğin haricinde 3.334.08  TL.nin KHGB ödeneklerinden harcanmıştır.
    5,2 km. ikinci kat asfalt yaapılmıştır.</t>
  </si>
  <si>
    <t xml:space="preserve">TOPRAKKALE</t>
  </si>
  <si>
    <t xml:space="preserve">Aslanpınarı Köyü Telgube bağlısı 2. kat asfalt yol yapımı Bakım Onarım Projesi</t>
  </si>
  <si>
    <t xml:space="preserve">Aslanpınarı - Telguba</t>
  </si>
  <si>
    <r>
      <rPr>
        <sz val="26"/>
        <rFont val="Times New Roman"/>
        <family val="1"/>
        <charset val="162"/>
      </rPr>
      <t xml:space="preserve">      Valilik Makmının 11.17.2014  tarih ve 9779 sayılı Oluru ile bu proje iptal edilerek;81.212 TL. ödenek; </t>
    </r>
    <r>
      <rPr>
        <i val="true"/>
        <sz val="26"/>
        <rFont val="Times New Roman"/>
        <family val="1"/>
        <charset val="162"/>
      </rPr>
      <t xml:space="preserve">" Aslanpınarı Köyü Köyiçi Parke yol Yapım Standart Geliştirme Projesi"</t>
    </r>
    <r>
      <rPr>
        <sz val="26"/>
        <rFont val="Times New Roman"/>
        <family val="1"/>
        <charset val="162"/>
      </rPr>
      <t xml:space="preserve"> işine aktarılmıştır.</t>
    </r>
  </si>
  <si>
    <t xml:space="preserve">Aslanpınarı Köyü Köyiçi Parke yol Yapım Standart Geliştirme Projesi</t>
  </si>
  <si>
    <t xml:space="preserve">Aslanpınarı
Merkez</t>
  </si>
  <si>
    <r>
      <rPr>
        <sz val="26"/>
        <rFont val="Times New Roman"/>
        <family val="1"/>
        <charset val="162"/>
      </rPr>
      <t xml:space="preserve">      Valilik Makmının 11.17.2014  tarih ve 9779 sayılı Oluru ile;</t>
    </r>
    <r>
      <rPr>
        <i val="true"/>
        <sz val="26"/>
        <rFont val="Times New Roman"/>
        <family val="1"/>
        <charset val="162"/>
      </rPr>
      <t xml:space="preserve"> "Aslanpınarı Köyü Köyiçi Parke yol Yapım Standart Geliştirme Projesi</t>
    </r>
    <r>
      <rPr>
        <sz val="26"/>
        <rFont val="Times New Roman"/>
        <family val="1"/>
        <charset val="162"/>
      </rPr>
      <t xml:space="preserve">" iptal edilerek; 81.212 TL. ödenek bu projeye  aktarılmıştır.
     2015 KÖYDES ödeneği bu proje ile  birleştirilerek Aslanpınarı Kİ yoluna 2.500 m2 fazla parke yol yapılmıştır</t>
    </r>
    <r>
      <rPr>
        <sz val="26"/>
        <color rgb="FFFF00FF"/>
        <rFont val="Times New Roman"/>
        <family val="1"/>
        <charset val="162"/>
      </rPr>
      <t xml:space="preserve">.</t>
    </r>
    <r>
      <rPr>
        <sz val="26"/>
        <color rgb="FFFF0000"/>
        <rFont val="Times New Roman"/>
        <family val="1"/>
        <charset val="162"/>
      </rPr>
      <t xml:space="preserve"> (2.500 m2 parke yol miktarı 2015 yılına işlenmiştir.)
</t>
    </r>
    <r>
      <rPr>
        <sz val="26"/>
        <rFont val="Times New Roman"/>
        <family val="1"/>
        <charset val="162"/>
      </rPr>
      <t xml:space="preserve">     Bu projeden artan 3.342 TL. ile KHGB Yönetim giderleri için ayrılan 1.500 TL. olmak üzere toplam 4.842 TL. ödenek; 2015/3 nolu İl Tahsisat Komisyon Kararı ile Lalegölü Köyü Köyiçi Parke Yol Yapımı Standart Geliştirme Projesine aktarılmıştır.</t>
    </r>
  </si>
  <si>
    <t xml:space="preserve">Lalegölü Köyü Köyiçi Parke Yol Yapım Standart Geliştirme Projesi</t>
  </si>
  <si>
    <t xml:space="preserve">Lalegölü 
Merkez</t>
  </si>
  <si>
    <t xml:space="preserve">    Aslanpınarı Köyü Köyiçi Parke Yol Yapım Standart Geliştirme Projesinden artan 3.342 TL. ile KHGB Yönetim giderleri için ayrılan 1.500 TL. olmak üzere toplam 4.842 TL. ödenek; 2015/3 nolu İl Tahsisat Komisyon Kararı ile Lalegölü Köyü Köyiçi Parke Yol Yapımı Standart Geliştirme Projesine aktarılmıştır.
    Aynı kararla bu projeye 5015 KÖYDES ödeneğinden 66.170 TL. aktarılmıştır.</t>
  </si>
  <si>
    <t xml:space="preserve">KÖYDES 2014 YILI İÇME SUYU İZLEME TABLOSU</t>
  </si>
  <si>
    <r>
      <rPr>
        <b val="true"/>
        <sz val="11"/>
        <rFont val="Arial Tur"/>
        <family val="0"/>
        <charset val="162"/>
      </rPr>
      <t xml:space="preserve">NİTELİĞİ 
</t>
    </r>
    <r>
      <rPr>
        <b val="true"/>
        <sz val="9"/>
        <rFont val="Arial Tur"/>
        <family val="0"/>
        <charset val="162"/>
      </rPr>
      <t xml:space="preserve">("YENİ TESİS", "TESİS GELİŞTİRME" veya "BAKIM ONARIM)</t>
    </r>
  </si>
  <si>
    <r>
      <rPr>
        <b val="true"/>
        <sz val="11"/>
        <rFont val="Arial Tur"/>
        <family val="0"/>
        <charset val="162"/>
      </rPr>
      <t xml:space="preserve">KONUSU
</t>
    </r>
    <r>
      <rPr>
        <b val="true"/>
        <sz val="9"/>
        <rFont val="Arial Tur"/>
        <family val="0"/>
        <charset val="162"/>
      </rPr>
      <t xml:space="preserve">( "SULU", "SUYU YETERSİZ" veya "SUSUZ")</t>
    </r>
  </si>
  <si>
    <t xml:space="preserve">YERİ 
(KÖY/ÜNİTE)</t>
  </si>
  <si>
    <t xml:space="preserve">Yarpuz Grup Köyleri İçme Suyu 
Yeni Tesis Projesi
(3. Kısım)</t>
  </si>
  <si>
    <t xml:space="preserve">
MERKEZ KÖYLERİ:
1-) Serinova Merkez
2-) Şekerdere Merkez ve Akarca bağlıları
DÜZİÇİ KÖYLERİ:
1-) Akçakoyunlu Merkez ve Aydınlı bağlıları
2-) Çamiçi Merkez
3-) Selverler Merkez
4-) Karagedik Merkez ve Uzundere bağlılıları
5-) Yazlamazlı Merkez, Ayşeler ve Höbür bağlıları
6-) Bostanlar Merkez, Avanlar, Kiremithane(Esef çift.), Göllüler, Hacıibişler ve Kaşobası bağlıları
7-) Olukluçunur Merkez ve Çokgüller bağlıları
8-) Çerçioğlu Merkez, Delihalil, Hıdırlı, Karakuyu, Karayusuflu, Topalaklar ve Yeşil (çerçioğlu) bağlıalrı
9-) Gümüş Merkez ve Abacı bağlıları
10-) Pirsultanlı Merkez, Alikahyalar, Boşnak (Pıtırak), Emirkaralar, İskan, Karagöl (Cinaliler) ve Kaş (oba) bağlıları
11-) Güzelyurt Merkez (Ahrazlar, Şamlılar)
</t>
  </si>
  <si>
    <t xml:space="preserve">SUYU YETERSİZ</t>
  </si>
  <si>
    <t xml:space="preserve">    Yarpuz Grup Köyleri İçmesuyu Projesinin 3. kısmının ihale bedeli; 800.040 TL. olup, Merkez İlçeye ait (Şekerdere ve Serinova köylari) isale hattı keşif bedeli 166.408,32 TL. olup, artan 619.352,68 TL. ödenek Valilik Makamının 11.08.2014 tarih ve 6314 sayılı Oluru ile Köyiçi yolları Parke Taşı yapım projelerine aktarılmıştır.
     Bu proje ile: Merkez (Şekerdere ve Serinova) köylerini kapsamak üzere çeşitli çap ve atülerde 16.591 metre boru (isale hattı) inşaatı ile 1 adet 75 tonluk gömme depo yapılmıştır.
     Yarpuz Grup İçmesuyu Projesinin (2. kısım sahada) yapım aşamasında; İlkbank borçlanması yoluyla 2.000.00 TL. ilave ödenek kullanılmıştır. Bu ödeneklerle; çeşitli çap ve atülerde 55.686 m. isale hattı ve 19.444 m. şebeke hattı olmak üzere toplam 75.130 m. boru inşaası ile 1 adet Tevzi Maslağı ve 7 adet 50 tonluk Gömme Depolar yapılmıştır.
      </t>
  </si>
  <si>
    <t xml:space="preserve">SULU</t>
  </si>
  <si>
    <t xml:space="preserve">Bekdemir ve Aşağıkardere Köyleri İçmesuyu Kaynak Kaptaj Yapım Tesis Geliştirme Projesi</t>
  </si>
  <si>
    <t xml:space="preserve">1-) Bekdemir Merkez
2-) Aşağıkardere Merkez</t>
  </si>
  <si>
    <t xml:space="preserve">  
   Bu proje ile; 
   Bekdemir köyü Basamaklı bağlısına; 1 adet Kaptaj (Rogar), 
Aş.Kardere köyü Mandallı bağlısına; 1 adet   Kaptaj (Rogar)  yapıldı.
    Bu projeden artan 10.940 TL. ödenek; 19.12.2014 tarih ve 10859 sayılı Valilik Makamı Oluru ile; Yk.Karderesi köyü 007 KKN nolu Köyyolunun (Mandal deresi üzerine) sanat yapısı (menfez-köprü) yapım işi Standart Geliştirme Projesine ayrılmıştır.
      </t>
  </si>
  <si>
    <t xml:space="preserve">TESİS GELİTİRME</t>
  </si>
  <si>
    <t xml:space="preserve">DÜZİÇİ</t>
  </si>
  <si>
    <t xml:space="preserve">Yarpuz Grup Köyleri İçme Suyu
 Yeni Tesis Projesi
(3. Kısım)</t>
  </si>
  <si>
    <r>
      <rPr>
        <b val="true"/>
        <sz val="14"/>
        <rFont val="Arial"/>
        <family val="2"/>
        <charset val="162"/>
      </rPr>
      <t xml:space="preserve">
MERKEZ KÖYLERİ:
1-) Serinova Merkez
2-) Şekerdere Merkez ve Akarca bağlıları
</t>
    </r>
    <r>
      <rPr>
        <b val="true"/>
        <u val="single"/>
        <sz val="14"/>
        <rFont val="Arial"/>
        <family val="2"/>
        <charset val="162"/>
      </rPr>
      <t xml:space="preserve">
DÜZİÇİ KÖYLERİ:
1-) Akçakoyunlu Merkez ve Aydınlı bağlıları
2-) Çamiçi Merkez
3-) Selverler Merkez
4-) Karagedik Merkez ve Uzundere bağlılıları
5-) Yazlamazlı Merkez, Ayşeler ve Höbür bağlıları
6-) Bostanlar Merkez, Avanlar, Kiremithane(Esef çift.), Göllüler, Hacıibişler ve Kaşobası bağlıları
7-) Olukluçunur Merkez ve Çokgüller bağlıları
8-) Çerçioğlu Merkez, Delihalil, Hıdırlı, Karakuyu, Karayusuflu, Topalaklar ve Yeşil (çerçioğlu) bağlıalrı
9-) Gümüş Merkez ve Abacı bağlıları
10-) Pirsultanlı Merkez, Alikahyalar, Boşnak (Pıtırak), Emirkaralar, İskan, Karagöl (Cinaliler) ve Kaş (oba) bağlıları
11-) Güzelyurt Merkez (Ahrazlar, Şamlılar)
</t>
    </r>
  </si>
  <si>
    <t xml:space="preserve">     Yarpuz Grup Köyleri İçmesuyu Projesinin 3. kısmının ihale bedeli; 800.040 TL. olup, Düziçi İlçeye ait (11 adet köy) isale hattı keşif bedeli 633.631,68 TL. ve ayrıca;  BOTAŞ boru hattı geçişi için 70.000 TL. HDPE 100'lük boru alımı ile birlikte toplam 703.631,68 TL. harcanmış olup, artan 262.823,32 TL. ödenek, 2014/3 sayılı İl Tahsisat Komisyon Kararı ile İçmesuyu Projelerine (5 adet) aktarılmıştır.
    Bu proje ile: Düziçi (11 adet köy) köylerini kapsamak üzere çeşitli çap ve atülerde 54915 metre boru (isale hattı) inşaatı ile 3 adet 75 tonluk ve 1 adet 50 tonluk gömme depo yapılmıştır.</t>
  </si>
  <si>
    <t xml:space="preserve">SUSUZ</t>
  </si>
  <si>
    <t xml:space="preserve">Alibozlu Köyü İçmesuyu İsale Hattı Yeni Tesis Projesi</t>
  </si>
  <si>
    <t xml:space="preserve">Merkez ve Dereobası Bağlıları</t>
  </si>
  <si>
    <t xml:space="preserve">     Yarpuz Grup Köyleri İçmesuyu (3. kısm) Yeni Tesis Yapım Projesinden artan toplam 262.823,32 TL. ödenekten 150.823,32 TL.si 2014/3 nolu İl Tahsisat Komisyon Kararıyla bu projeye aktarılmıştır.
     Bu proje ile; 2176 m. 55.40/63 çaplı 10 atü ile 1739 m. 65/75 çaplı 10 atü PE borular olmak üzere toplam 3915 m. şebeke hattı ve 1 adet 75 tonluk gömme depo yapılmıştır.
     Bu projeden artan 93.581,52 TL.;  08.12.2014 tarih ve 10413 sayılı Valilik Makamı Oluru ile Ek içmesuyu projelerine aktarılmıştır. 
</t>
  </si>
  <si>
    <t xml:space="preserve">Hemenler (Dümbürdek) Bağlısı</t>
  </si>
  <si>
    <t xml:space="preserve">      Yarpuz Grup Köyleri İçmesuyu (3. kısm) Yeni Tesis Yapım Projesinden artan toplam 262.823,32 TL. ödenekten 35.000 TL.si 2014/3 nolu İl Tahsisat Komisyon Kararıyla bu projeye aktarılmıştır.
   Bu proje ile; 55.40/63 çaplı 10 atü PE boru olmak üzere  2423 m. şebeke hattı  yapılmıştır.
         Bu projeden artan 17.901,80 TL.;  08.12.2014 tarih ve 10413 sayılı Valilik Makamı Oluru ile Ek içmesuyu projelerine aktarılmıştır. 
</t>
  </si>
  <si>
    <t xml:space="preserve">Bayındırlı Köyü İçmesuıyu Depo Yapımı Yeni Tesis Projesi (50 m3)</t>
  </si>
  <si>
    <t xml:space="preserve">MerkezBağlısı</t>
  </si>
  <si>
    <t xml:space="preserve">    Yarpuz Grup Köyleri İçmesuyu (3. kısm) Yeni Tesis Yapım Projesinden artan toplam 262.823,32 TL. ödenekten 55.000 TL.si 2014/3 nolu İl Tahsisat Komisyon Kararıyla bu projeye aktarılmıştır.
     Bu proje ile; 50 tonluk gömme depo yapılmıştır.
         Bu projeden artan 17.374,80 TL.;  08.12.2014 tarih ve 10413 sayılı Valilik Makamı Oluru ile Ek içmesuyu projelerine aktarılmıştır. 
</t>
  </si>
  <si>
    <t xml:space="preserve">Selverler Köyü İçmesuyu Depo Bakım Onarım Projesi (75 m3)</t>
  </si>
  <si>
    <t xml:space="preserve">Merkez Bağlısı</t>
  </si>
  <si>
    <t xml:space="preserve">BAKIM 
ve
ONARIM</t>
  </si>
  <si>
    <t xml:space="preserve">      Yarpuz Grup Köyleri İçmesuyu (3. kısm) Yeni Tesis Yapım Projesinden artan toplam 262.823,32 TL. ödenekten 12.000 TL.si 2014/3 nolu İl Tahsisat Komisyon Kararıyla bu projeye aktarılmıştır.
        Bu proje ile; Depo bakım onarımı yapılmıştır.
            Bu projeden artan 3.215,35 TL.;  08.12.2014 tarih ve 10413 sayılı Valilik Makamı Oluru ile Ek içmesuyu projelerine aktarılmıştır. 
</t>
  </si>
  <si>
    <t xml:space="preserve">Karagedik Köyü İçmesuyu Depo Bakım Onarım Projesi (15 m3)</t>
  </si>
  <si>
    <t xml:space="preserve">       Yarpuz Grup Köyleri İçmesuyu (3. kısm) Yeni Tesis Yapım Projesinden artan toplam 262.823,32 TL. ödenekten 10.000 TL.si 2014/3 nolu İl Tahsisat Komisyon Kararıyla bu projeye aktarılmıştır.
        Bu proje ile; Depo bakım onarımı yapılmıştır.
            Bu projeden artan 3.309,85 TL.;  08.12.2014 tarih ve 10413 sayılı Valilik Makamı Oluru ile Ek içmesuyu projelerine aktarılmıştır. 
</t>
  </si>
  <si>
    <t xml:space="preserve">Alibozlu Köyü İçmesuyu Şebeke Hattı ve Depo Yapım Yeni Tesis Projesi</t>
  </si>
  <si>
    <t xml:space="preserve">Telliler</t>
  </si>
  <si>
    <t xml:space="preserve">    İçmesuyu Ek projelerinden artan toplam 135.383,32 TL. ödenekten 65.000 TL. si 08.12.2014 tarih ve 10413 sayılı Valilik Oluru ile bu projeye aktarılmıştır.
      Bu proje ile; çeşitli çap ve atülerde 700 m. isale hattı ve 2.200 m. şebeke hattı olmak üzere toplam 2.900 m. boru inşaası ile 1 adet 50 tonluk Gömme Depolar yapılmıştır.</t>
  </si>
  <si>
    <t xml:space="preserve">Karakuz Köyü İçmesuyu Şebeke Hattı ve Depo Yapım Yeni Tesis Projesi</t>
  </si>
  <si>
    <t xml:space="preserve">Merkez</t>
  </si>
  <si>
    <t xml:space="preserve">    İçmesuyu Ek projelerinden artan toplam 135.383,32 TL. ödenekten 45.000 TL. si 08.12.2014 tarih ve 10413 sayılı Valilik Oluru ile bu projeye aktarılmıştır.
      Bu proje ile; çeşitli çap ve atülerde 1.600 m. isale hattı 1 adet 30 tonluk Gömme Depolar yapılmıştır.</t>
  </si>
  <si>
    <t xml:space="preserve">Akçakoyunlu Köyü İçmesuyu Şebeke Hattı Bakım Onarım Projesi</t>
  </si>
  <si>
    <t xml:space="preserve">    İçmesuyu Ek projelerinden artan toplam 135.383,32 TL. ödenekten 17.000 TL. si 08.12.2014 tarih ve 10413 sayılı Valilik Oluru ile bu projeye aktarılmıştır.
     Bu proje ile; çeşitli çap ve atülerde 2.030 m. şebeke hattı yapılmıştır.</t>
  </si>
  <si>
    <t xml:space="preserve">Pirsultanlı  Köyü İçmesuyu İsale Hattı Yeni Tesis Projesi</t>
  </si>
  <si>
    <t xml:space="preserve">    İçmesuyu Ek projelerinden artan toplam 135.383,32 TL. ödenekten 8.383,32 TL. si 08.12.2014 tarih ve 10413 sayılı Valilik Oluru ile bu projeye aktarılmıştır.
     Bu proje ile; çeşitli çap ve atülerde 500 m. şebeke hattı yapılmıştır.</t>
  </si>
  <si>
    <t xml:space="preserve">Hasanbeyli Çolaklı, Çulhalı, Karayiğit ve Sarayova Köyleri İçmesuyu Kaynaklarının Kaptaj Yapımı  Bakım ve Onarım Projesi</t>
  </si>
  <si>
    <t xml:space="preserve">1-) Çolaklı Merkez
2-) Çulhalı Merkez,
3-) Karayiğit Merkez ve 
4-) Sarayova Merkez</t>
  </si>
  <si>
    <t xml:space="preserve">  
   Bu proje ile; 
   Çolaklıı köyüne; 1 adet Kaptaj (Rogar), 
   Çulhalı köyüne; 1 adet Kaptaj (Rogar),  
   Sarayova köyüne; 1 adet 30 tonluk gömme depo, 2 adet memba dranajı ile 1 adet toplama odası ve
    Karayiğit  köyüne; 2 adet memba drenajı yapılmıştır.
    Bu projeden artan 7643.95 TL. ödenen Valilik Makamının 09.01.2015 tarih ve 99 sayılı Oluru ile; "Muhtelif Grup Köy Yolları Sanat Yapıları (Menfez) Standart Geliştirme Projesi" ne aktarılmıştır.</t>
  </si>
  <si>
    <t xml:space="preserve">Çulhalı  Köyü İçmesuyu Kaynak Kaptaj Yapım Bakım Onarım Projesi</t>
  </si>
  <si>
    <t xml:space="preserve">Çulhalı Merkez</t>
  </si>
  <si>
    <r>
      <rPr>
        <b val="true"/>
        <sz val="16"/>
        <rFont val="Arial"/>
        <family val="2"/>
        <charset val="162"/>
      </rPr>
      <t xml:space="preserve">       Valilik Makmının 19.02.2015  tarih ve 1325 sayılı Oluru ile;</t>
    </r>
    <r>
      <rPr>
        <b val="true"/>
        <i val="true"/>
        <sz val="16"/>
        <rFont val="Arial"/>
        <family val="2"/>
        <charset val="162"/>
      </rPr>
      <t xml:space="preserve"> "Hasanbeyli İlçesi  Muhtelif Grup Köy Yolları Sanat Yapıları (Menfez) Standart Geliştirme Projes" </t>
    </r>
    <r>
      <rPr>
        <b val="true"/>
        <sz val="16"/>
        <rFont val="Arial"/>
        <family val="2"/>
        <charset val="162"/>
      </rPr>
      <t xml:space="preserve">iptal edilerek; 7.643,95 TL. ödenek bu  projeye aktarılmıştır.
      Bu proje (3) adet su kaptaşının bakımı yapılmıştır.
  </t>
    </r>
    <r>
      <rPr>
        <b val="true"/>
        <sz val="16"/>
        <color rgb="FFFF0000"/>
        <rFont val="Arial"/>
        <family val="2"/>
        <charset val="162"/>
      </rPr>
      <t xml:space="preserve">    Bu projeden artan 1.743,95 TL. ödenek; 12.05.2016 tarih ve 2016/1 sayılı İl Tahsisat Komisyonu Kararı ile 2016 yılı " Muhtelif Köyiçi Yolları Parke Yol (3000 m2) Yapım Standart Geliştirme Projesi" kapsamında ilave parke yol yapım işlerine aktarılmıştır. İlgili ödenek 2016 yılı içerisinde harcanacaktır.
     Yukardaki karar gereği; 1.743,95 TL. ödenek 2016 yılında harcanmıştır. (31.12.2016)</t>
    </r>
  </si>
  <si>
    <t xml:space="preserve">Koçlu Grup Köyleri İçme Suyu
 Yeni Tesis Projesi</t>
  </si>
  <si>
    <t xml:space="preserve">
1-) Yoğunoluk Merkez, Günece ve Zindağan  bağlıları
2-) Koçlu Merkez, Akpınar, Çobanlı, İstanbulcık (Aknat), Karaçalı, Çukurören (Paşaoluğu), Kocaboğalar (Süleymanlı, Torunlar), Kalealtı (Çatalllar, Kavramalar) ve Taştepe bağlıları
3-) Gözaşı Asarkaya ve Gökibrahimli bağlıları
4-)Oruçbey Merkez ve Akarca (Çıtırıklı) bağlıları 
5-)Yenigün Merkez, Akarca ve Çevlik (Avlıkyarı ve Fakılar)  bağlıları
6-) Kayasuyu Merkez, Akgedik ((Kallinci), Dere, Meziller (Başoller), Köşkerli (Aş. Köşkerli), Tapsızlar ve Zeynepli bağlıları
7-) Karakütük Merkez, Dertliler (Akarca),  Köraliuşağı (Dağdeviren) ve Mutrcular bağlıları
8-) Yk. Çiyanlı Merkez, Bozerler, Çincikler, Göğüşgediği, Hayvalı (Molladurdular), İspirler, Karatopraklı, Semerciler, Tekerekli ve Üdürükler bağlıları
9-) Çiğdemli Merkez, Çivili ve Gözübüyükler bağlıları
10-) Mehedinli Merkez
11-) Cığcık Merkez, Alaybeyli ve Ganiağa bağlıları
12-) Mezretli Merkez ve Altunerler ve Kepirler bağlıları
13-) Topraktepe (Çangaza) Merkez, Başısarılar, Çalışlar (Çolaklar), Kabasakız, Tıbıllar ve Vahapoğlu (Mehdinli) bağlıları
</t>
  </si>
  <si>
    <t xml:space="preserve">      Valilik Makamının 09.07.2014 tarih ve 5432 sayılı Oluru ile; bu projeden artan 163.851 TL. ödenekten 121.400 TL.si Karadelik Grup İçmesuyu Projesine, 42.451 TL.si ise Sarıdanışmanlı Köyü Çukurtarla mevkiinde yapılacak Köprü Menfez yapım projelerine aktarılmıştır.
     Bu projeye; İl Özel İdaresinden 2.000.000 TL. ve  İlkbank borçlanması yoluyla 2.000.00 TL. olmak üzere toplam 4.000.000 TL. ilave ödenek yıl sonu itibariyle kullanılmış olacaktır. Bu ödeneklerle; çeşitli çap ve atülerde 56.624 m. isale hattı ve 47.050 m. şebeke hattı olmak üzere toplam 103.6740 m. boru inşaası ile 3 adet Maslak ile 4 adet 50 tonluk ve 1 adet 75 tonluk Gömme Depolar yıl sonu itibariyle yapılmışn olacaktır.</t>
  </si>
  <si>
    <t xml:space="preserve">Karadelik Grup Köyleri İçme Suyu
 Yeni Tesis Projesi</t>
  </si>
  <si>
    <t xml:space="preserve">     Valilik Makamının 09.07.2014 tarih ve 5432 sayılı Oluru ile; Koçlu Grup İçmesuyu Yeni Tesis Pojesinden  artan 163.851 TL. ödenekten  121.400 TL.si bu projeye ayrılmıştır.
   Bu proje ile; 2013 yılında temin edilen çeşitli çap ve atülerde 771 m. isale ile 1.168 m. terfi hattı olmak üzere toplam 1.939 m. borularının döşenmesi ile 50 PS.lik Terfi Binası, 30 Tonluk Biriktirme Deposu, 37 KW Yatay Milli Pompa ve 100 tonluk Tevzi Deposu yapılmıştır.</t>
  </si>
  <si>
    <t xml:space="preserve">Akdam Grup Köyleri İçme Suyu Yeni Tesis Projesi</t>
  </si>
  <si>
    <t xml:space="preserve">
1-) Höyük Merkez
2-) Akdam Merkez, Evciler, Fellahlar (Işıklı), Delialiler ve Davutlar(Kürtler) bağlıları
3-)Reşadiye Merkez
4-) Küçükçınar Merkez ve Göçmenler bağlılıları
5-)Yazıboyu Merkez ve Müstenler bağlıları
6-)Köseli Merkez, Akçalı Çifliği, Gençaliler, Demircilerve İncirliburub bağlıları
7-) Akçataş Merkez,Aydınlar, Akçalıuşağı,  İncirliburun, Çintizler, Diniker, Karşıyaka ve Pınargözü bağlıları
</t>
  </si>
  <si>
    <r>
      <rPr>
        <b val="true"/>
        <sz val="16"/>
        <rFont val="Arial"/>
        <family val="2"/>
        <charset val="162"/>
      </rPr>
      <t xml:space="preserve">    Bu projeye; İl Özel İdaresinden 1.000 TL. ve İller Bankası Borçlanmasından 1.316.078 TL. olmak üzere toplam 2.316.078 TL. ilave ödenek kullanılmış olup, bu ödeneklerle; 61.498 metre boru (isale hattı), 10 adet depo ve 6 adet Maslak inşaa edilmiştir. Boru alımı Kadirli KHGB tararfından yapılmıştır.
      Bu projeden artan 569.800,22 TL. ödenek 19.02.2015 tarih ve 1324 sayılı Valilik Makamı Oluru ile </t>
    </r>
    <r>
      <rPr>
        <b val="true"/>
        <i val="true"/>
        <sz val="16"/>
        <rFont val="Arial"/>
        <family val="2"/>
        <charset val="162"/>
      </rPr>
      <t xml:space="preserve">"Sumbas ilçesine bağlı muhtelif köylerinin; beton yol, sanat yapısı ve trapez
kanal yapımı standart geliştirme projesi"</t>
    </r>
    <r>
      <rPr>
        <b val="true"/>
        <sz val="16"/>
        <rFont val="Arial"/>
        <family val="2"/>
        <charset val="162"/>
      </rPr>
      <t xml:space="preserve"> işine aktarılmıştır.
      </t>
    </r>
  </si>
  <si>
    <t xml:space="preserve">KÖYDES 2014 YILI KÜÇÜK ÖLÇEKLİ SULAMA İZLEME TABLOSU</t>
  </si>
  <si>
    <r>
      <rPr>
        <b val="true"/>
        <sz val="11"/>
        <rFont val="Arial Tur"/>
        <family val="0"/>
        <charset val="162"/>
      </rPr>
      <t xml:space="preserve">KONUSU
</t>
    </r>
    <r>
      <rPr>
        <b val="true"/>
        <sz val="9"/>
        <rFont val="Arial Tur"/>
        <family val="0"/>
        <charset val="162"/>
      </rPr>
      <t xml:space="preserve">( "Gölet", "Gölet Sulama" "Yerüstü Sulama", "Yeraltı Sulama", "HİS"</t>
    </r>
  </si>
  <si>
    <t xml:space="preserve">Gölet</t>
  </si>
  <si>
    <t xml:space="preserve">Gölet Sulama</t>
  </si>
  <si>
    <t xml:space="preserve">Yerüstü Sulama</t>
  </si>
  <si>
    <t xml:space="preserve">TAMAMLAMA</t>
  </si>
  <si>
    <t xml:space="preserve">Yeraltı Sulama</t>
  </si>
  <si>
    <t xml:space="preserve">HİS</t>
  </si>
  <si>
    <t xml:space="preserve">KÖYDES 2014 YILI ATIKSU İZLEME TABLOSU</t>
  </si>
  <si>
    <r>
      <rPr>
        <b val="true"/>
        <sz val="11"/>
        <rFont val="Arial Tur"/>
        <family val="0"/>
        <charset val="162"/>
      </rPr>
      <t xml:space="preserve">NİTELİĞİ 
</t>
    </r>
    <r>
      <rPr>
        <b val="true"/>
        <sz val="9"/>
        <rFont val="Arial Tur"/>
        <family val="0"/>
        <charset val="162"/>
      </rPr>
      <t xml:space="preserve">("YENİ TESİS", "TESİS GELİŞTİRME"  "BAKIM ONARIM veya "TAMAMLAMA")</t>
    </r>
  </si>
  <si>
    <r>
      <rPr>
        <b val="true"/>
        <sz val="11"/>
        <rFont val="Arial Tur"/>
        <family val="0"/>
        <charset val="162"/>
      </rPr>
      <t xml:space="preserve">KONUSU
</t>
    </r>
    <r>
      <rPr>
        <b val="true"/>
        <sz val="9"/>
        <rFont val="Arial Tur"/>
        <family val="0"/>
        <charset val="162"/>
      </rPr>
      <t xml:space="preserve">( "Bireysel", "Sızdırmalı", "Sızdırmasız"  Foseptik</t>
    </r>
  </si>
  <si>
    <t xml:space="preserve">FOSSEPTİK- ARITMA KAPASİTESİ</t>
  </si>
  <si>
    <t xml:space="preserve">KANALİZASYON HAT BİLGİSİ</t>
  </si>
  <si>
    <t xml:space="preserve">TİPİ</t>
  </si>
  <si>
    <t xml:space="preserve">UZUNLUĞU
(mt)</t>
  </si>
  <si>
    <t xml:space="preserve">SIZDIRMALI</t>
  </si>
  <si>
    <t xml:space="preserve">SIZDIRMASIZ</t>
  </si>
  <si>
    <t xml:space="preserve">KLASİK ARITMA</t>
  </si>
  <si>
    <t xml:space="preserve">DİĞER (Belirtiniz)</t>
  </si>
  <si>
    <t xml:space="preserve">PAKET ARITMA</t>
  </si>
  <si>
    <t xml:space="preserve">DOĞAL ARITMA</t>
  </si>
  <si>
    <t xml:space="preserve">STABİLİZASYON HAVUZU</t>
  </si>
  <si>
    <t xml:space="preserve">KANALİZASYON SİSTEMİ</t>
  </si>
  <si>
    <t xml:space="preserve">31/12/2013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4 yılı fiyatlarıyla TL)</t>
  </si>
  <si>
    <t xml:space="preserve">AÇIKLAMALAR
(Susuzluk nedeni açıklayınız)</t>
  </si>
  <si>
    <t xml:space="preserve">31/12/2012 İTİBARİYLE İLİNİZDE YER ALAN HAM VE TESVİYE YOLLAR İZLEME CETVELİ</t>
  </si>
  <si>
    <t xml:space="preserve">KÖY ADI</t>
  </si>
  <si>
    <t xml:space="preserve">YOL AĞINDAKİ TULU  (Km)</t>
  </si>
  <si>
    <t xml:space="preserve">HAM</t>
  </si>
  <si>
    <t xml:space="preserve">FOSEPTİK VE ATIK ÇAMURU BERTARAF ALANLARINDA
 İL ÖZEL İDARESİ VE/VEYA KÖYLERE HİZMET GÖTÜRME BİRLİĞİNCE 
YAPILAN ÇALIŞMALAR İZLEME CETVELİ</t>
  </si>
  <si>
    <t xml:space="preserve">İli</t>
  </si>
  <si>
    <t xml:space="preserve">Mevcut Foseptik Sayısı</t>
  </si>
  <si>
    <t xml:space="preserve">Faal Foseptik Sayısı</t>
  </si>
  <si>
    <t xml:space="preserve">Yıllık Bakım Yapılan Foseptik Sayısı</t>
  </si>
  <si>
    <t xml:space="preserve">Vidanjör ile Çekim Yapılan Foseptik Sayısı</t>
  </si>
  <si>
    <t xml:space="preserve">Atık Çamuru Bertaraf Alan Sayısı</t>
  </si>
  <si>
    <t xml:space="preserve">İÖİ</t>
  </si>
  <si>
    <t xml:space="preserve">KHGB</t>
  </si>
  <si>
    <t xml:space="preserve">Muhtarlık</t>
  </si>
  <si>
    <r>
      <rPr>
        <b val="true"/>
        <sz val="12"/>
        <color rgb="FF000000"/>
        <rFont val="Times New Roman"/>
        <family val="1"/>
        <charset val="162"/>
      </rPr>
      <t xml:space="preserve">NOT:</t>
    </r>
    <r>
      <rPr>
        <sz val="12"/>
        <color rgb="FF000000"/>
        <rFont val="Times New Roman"/>
        <family val="1"/>
        <charset val="162"/>
      </rPr>
      <t xml:space="preserve"> Tablodaki bilgiler yanlızca köyün ortak kullandığı foseptik bilgilerini içermektedir. Bireysel foseptiklere ait bilgiler tabloya yazılmamalıdır.</t>
    </r>
  </si>
  <si>
    <r>
      <rPr>
        <b val="true"/>
        <sz val="12"/>
        <color rgb="FF000000"/>
        <rFont val="Times New Roman"/>
        <family val="1"/>
        <charset val="162"/>
      </rPr>
      <t xml:space="preserve">Mevcut Foseptik Sayısı: </t>
    </r>
    <r>
      <rPr>
        <sz val="12"/>
        <color rgb="FF000000"/>
        <rFont val="Times New Roman"/>
        <family val="1"/>
        <charset val="162"/>
      </rPr>
      <t xml:space="preserve"> İlinizdeki toplam foseptik sayısı yazılacaktır.</t>
    </r>
  </si>
  <si>
    <r>
      <rPr>
        <b val="true"/>
        <sz val="12"/>
        <color rgb="FF000000"/>
        <rFont val="Times New Roman"/>
        <family val="1"/>
        <charset val="162"/>
      </rPr>
      <t xml:space="preserve">Faal Foseptik Sayısı:</t>
    </r>
    <r>
      <rPr>
        <sz val="12"/>
        <color rgb="FF000000"/>
        <rFont val="Times New Roman"/>
        <family val="1"/>
        <charset val="162"/>
      </rPr>
      <t xml:space="preserve"> İlinizde bulunanan foseptiklerden faal olarak çalışanların sayısı yazılacaktır.</t>
    </r>
  </si>
  <si>
    <r>
      <rPr>
        <b val="true"/>
        <sz val="12"/>
        <color rgb="FF000000"/>
        <rFont val="Times New Roman"/>
        <family val="1"/>
        <charset val="162"/>
      </rPr>
      <t xml:space="preserve">Yıllık Bakım Yapılan Foseptik Sayısı: </t>
    </r>
    <r>
      <rPr>
        <sz val="12"/>
        <color rgb="FF000000"/>
        <rFont val="Times New Roman"/>
        <family val="1"/>
        <charset val="162"/>
      </rPr>
      <t xml:space="preserve">İlinizde faal olarak çalışan foseptiklerden yılda bir defa işinde uzman kişiler tarafından yapılan kontrollerdir . Foseptik tankı kontrolü köpük ve çamur derinliğinin ölçülmesi ve foseptik giriş ve çıkış yapılarının kapsamaktadır.</t>
    </r>
  </si>
  <si>
    <r>
      <rPr>
        <b val="true"/>
        <sz val="12"/>
        <color rgb="FF000000"/>
        <rFont val="Times New Roman"/>
        <family val="1"/>
        <charset val="162"/>
      </rPr>
      <t xml:space="preserve">Vidanjör ile Çekim Yapılan Foseptik Sayısı: </t>
    </r>
    <r>
      <rPr>
        <sz val="12"/>
        <color rgb="FF000000"/>
        <rFont val="Times New Roman"/>
        <family val="1"/>
        <charset val="162"/>
      </rPr>
      <t xml:space="preserve">İÖİ ve/veya KHGB tarafından atık çamurunun vidanjörle çekilerek atık çamuru bertaraf alanlarına dökülmesi işlemidir.</t>
    </r>
  </si>
  <si>
    <r>
      <rPr>
        <b val="true"/>
        <sz val="12"/>
        <color rgb="FF000000"/>
        <rFont val="Times New Roman"/>
        <family val="1"/>
        <charset val="162"/>
      </rPr>
      <t xml:space="preserve">Atık Çamuru Bertaraf Alan Sayısı: </t>
    </r>
    <r>
      <rPr>
        <sz val="12"/>
        <color rgb="FF000000"/>
        <rFont val="Times New Roman"/>
        <family val="1"/>
        <charset val="162"/>
      </rPr>
      <t xml:space="preserve">Hazırlanan rapora göre il özel idaresi genel sekreteri ile il çevre ve orman müdürünün de görüşlerinin alındığı İl Hıfzıssıhha Kurulu tarafından tespit edilen bertaraf alan sayısıdır.</t>
    </r>
  </si>
</sst>
</file>

<file path=xl/styles.xml><?xml version="1.0" encoding="utf-8"?>
<styleSheet xmlns="http://schemas.openxmlformats.org/spreadsheetml/2006/main">
  <numFmts count="13">
    <numFmt numFmtId="164" formatCode="General"/>
    <numFmt numFmtId="165" formatCode="_-* #,##0.00_-;\-* #,##0.00_-;_-* \-??_-;_-@_-"/>
    <numFmt numFmtId="166" formatCode="_-* #,##0_T_L_-;\-* #,##0_T_L_-;_-* \-_T_L_-;_-@_-"/>
    <numFmt numFmtId="167" formatCode="#,##0"/>
    <numFmt numFmtId="168" formatCode="0"/>
    <numFmt numFmtId="169" formatCode="#,##0.00"/>
    <numFmt numFmtId="170" formatCode="0.00"/>
    <numFmt numFmtId="171" formatCode="#,##0.00;[RED]#,##0.00"/>
    <numFmt numFmtId="172" formatCode="#,##0.00\ _T_L"/>
    <numFmt numFmtId="173" formatCode="#,##0.0"/>
    <numFmt numFmtId="174" formatCode="General"/>
    <numFmt numFmtId="175" formatCode="@"/>
    <numFmt numFmtId="176" formatCode="0.0"/>
  </numFmts>
  <fonts count="80">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1"/>
      <name val="Arial Tur"/>
      <family val="0"/>
      <charset val="162"/>
    </font>
    <font>
      <b val="true"/>
      <sz val="10"/>
      <name val="Arial"/>
      <family val="2"/>
      <charset val="162"/>
    </font>
    <font>
      <b val="true"/>
      <sz val="10"/>
      <name val="Arial Tur"/>
      <family val="0"/>
      <charset val="162"/>
    </font>
    <font>
      <b val="true"/>
      <sz val="14"/>
      <name val="Arial TUR"/>
      <family val="2"/>
      <charset val="162"/>
    </font>
    <font>
      <b val="true"/>
      <sz val="12"/>
      <name val="Arial"/>
      <family val="2"/>
      <charset val="162"/>
    </font>
    <font>
      <b val="true"/>
      <sz val="11"/>
      <name val="Arial"/>
      <family val="2"/>
      <charset val="162"/>
    </font>
    <font>
      <b val="true"/>
      <sz val="13"/>
      <name val="Arial Tur"/>
      <family val="2"/>
      <charset val="162"/>
    </font>
    <font>
      <b val="true"/>
      <sz val="13"/>
      <name val="Arial"/>
      <family val="2"/>
      <charset val="162"/>
    </font>
    <font>
      <sz val="12"/>
      <name val="Arial"/>
      <family val="2"/>
      <charset val="162"/>
    </font>
    <font>
      <sz val="9"/>
      <name val="Arial"/>
      <family val="2"/>
      <charset val="162"/>
    </font>
    <font>
      <b val="true"/>
      <sz val="12"/>
      <color rgb="FF333333"/>
      <name val="Arial TUR"/>
      <family val="0"/>
      <charset val="162"/>
    </font>
    <font>
      <b val="true"/>
      <sz val="10"/>
      <color rgb="FF333333"/>
      <name val="Arial TUR"/>
      <family val="0"/>
      <charset val="162"/>
    </font>
    <font>
      <b val="true"/>
      <sz val="9"/>
      <name val="Arial Tur"/>
      <family val="0"/>
      <charset val="162"/>
    </font>
    <font>
      <b val="true"/>
      <sz val="18"/>
      <name val="Arial"/>
      <family val="2"/>
      <charset val="162"/>
    </font>
    <font>
      <sz val="18"/>
      <name val="Arial"/>
      <family val="2"/>
      <charset val="162"/>
    </font>
    <font>
      <u val="single"/>
      <sz val="10"/>
      <color rgb="FF0000FF"/>
      <name val="Arial Tur"/>
      <family val="0"/>
      <charset val="162"/>
    </font>
    <font>
      <b val="true"/>
      <sz val="12"/>
      <name val="Arial TUR"/>
      <family val="2"/>
      <charset val="162"/>
    </font>
    <font>
      <sz val="9"/>
      <color rgb="FF000000"/>
      <name val="Arial"/>
      <family val="2"/>
      <charset val="162"/>
    </font>
    <font>
      <sz val="10"/>
      <color rgb="FFFF0000"/>
      <name val="Arial"/>
      <family val="2"/>
      <charset val="162"/>
    </font>
    <font>
      <sz val="10"/>
      <color rgb="FFFFFFFF"/>
      <name val="Arial"/>
      <family val="2"/>
      <charset val="162"/>
    </font>
    <font>
      <b val="true"/>
      <sz val="16"/>
      <name val="Arial"/>
      <family val="2"/>
      <charset val="162"/>
    </font>
    <font>
      <b val="true"/>
      <sz val="16"/>
      <name val="Times New Roman"/>
      <family val="1"/>
      <charset val="162"/>
    </font>
    <font>
      <b val="true"/>
      <sz val="16"/>
      <name val="Arial Tur"/>
      <family val="0"/>
      <charset val="162"/>
    </font>
    <font>
      <b val="true"/>
      <vertAlign val="superscript"/>
      <sz val="16"/>
      <name val="Arial"/>
      <family val="2"/>
      <charset val="162"/>
    </font>
    <font>
      <b val="true"/>
      <sz val="20"/>
      <color rgb="FF000000"/>
      <name val="Arial"/>
      <family val="2"/>
      <charset val="162"/>
    </font>
    <font>
      <sz val="20"/>
      <color rgb="FF000000"/>
      <name val="Arial"/>
      <family val="2"/>
      <charset val="162"/>
    </font>
    <font>
      <sz val="22"/>
      <name val="Arial"/>
      <family val="2"/>
      <charset val="162"/>
    </font>
    <font>
      <sz val="22"/>
      <color rgb="FF000000"/>
      <name val="Arial"/>
      <family val="2"/>
      <charset val="162"/>
    </font>
    <font>
      <sz val="20"/>
      <name val="Arial"/>
      <family val="2"/>
      <charset val="162"/>
    </font>
    <font>
      <sz val="20"/>
      <color rgb="FFFF0000"/>
      <name val="Arial"/>
      <family val="2"/>
      <charset val="162"/>
    </font>
    <font>
      <sz val="26"/>
      <name val="Times New Roman"/>
      <family val="1"/>
      <charset val="162"/>
    </font>
    <font>
      <sz val="20"/>
      <name val="Arial Tur"/>
      <family val="0"/>
      <charset val="162"/>
    </font>
    <font>
      <b val="true"/>
      <i val="true"/>
      <sz val="26"/>
      <name val="Times New Roman"/>
      <family val="1"/>
      <charset val="162"/>
    </font>
    <font>
      <sz val="24"/>
      <name val="Times New Roman"/>
      <family val="1"/>
      <charset val="162"/>
    </font>
    <font>
      <b val="true"/>
      <i val="true"/>
      <sz val="24"/>
      <name val="Times New Roman"/>
      <family val="1"/>
      <charset val="162"/>
    </font>
    <font>
      <b val="true"/>
      <sz val="24"/>
      <name val="Times New Roman"/>
      <family val="1"/>
      <charset val="162"/>
    </font>
    <font>
      <b val="true"/>
      <sz val="20"/>
      <name val="Arial"/>
      <family val="2"/>
      <charset val="162"/>
    </font>
    <font>
      <i val="true"/>
      <sz val="26"/>
      <name val="Times New Roman"/>
      <family val="1"/>
      <charset val="162"/>
    </font>
    <font>
      <sz val="26"/>
      <color rgb="FFFF00FF"/>
      <name val="Times New Roman"/>
      <family val="1"/>
      <charset val="162"/>
    </font>
    <font>
      <sz val="26"/>
      <color rgb="FFFF0000"/>
      <name val="Times New Roman"/>
      <family val="1"/>
      <charset val="162"/>
    </font>
    <font>
      <sz val="10"/>
      <color rgb="FF000000"/>
      <name val="Arial"/>
      <family val="2"/>
      <charset val="162"/>
    </font>
    <font>
      <b val="true"/>
      <sz val="9"/>
      <color rgb="FF000000"/>
      <name val="Arial"/>
      <family val="2"/>
      <charset val="162"/>
    </font>
    <font>
      <b val="true"/>
      <sz val="8"/>
      <color rgb="FF000000"/>
      <name val="Arial"/>
      <family val="2"/>
    </font>
    <font>
      <sz val="10"/>
      <color rgb="FF000000"/>
      <name val="Arial"/>
      <family val="2"/>
    </font>
    <font>
      <sz val="9"/>
      <color rgb="FF000000"/>
      <name val="Arial"/>
      <family val="2"/>
    </font>
    <font>
      <b val="true"/>
      <sz val="22"/>
      <color rgb="FF000000"/>
      <name val="Arial"/>
      <family val="2"/>
      <charset val="162"/>
    </font>
    <font>
      <sz val="22"/>
      <color rgb="FFFF0000"/>
      <name val="Arial"/>
      <family val="2"/>
      <charset val="162"/>
    </font>
    <font>
      <b val="true"/>
      <sz val="8"/>
      <name val="Times New Roman"/>
      <family val="1"/>
      <charset val="162"/>
    </font>
    <font>
      <b val="true"/>
      <sz val="12"/>
      <name val="Arial Tur"/>
      <family val="0"/>
      <charset val="162"/>
    </font>
    <font>
      <b val="true"/>
      <sz val="11"/>
      <name val="Times New Roman"/>
      <family val="1"/>
      <charset val="162"/>
    </font>
    <font>
      <b val="true"/>
      <sz val="9"/>
      <name val="Times New Roman"/>
      <family val="1"/>
      <charset val="162"/>
    </font>
    <font>
      <sz val="16"/>
      <name val="Arial"/>
      <family val="2"/>
      <charset val="162"/>
    </font>
    <font>
      <sz val="16"/>
      <color rgb="FFFF0000"/>
      <name val="Arial"/>
      <family val="2"/>
      <charset val="162"/>
    </font>
    <font>
      <sz val="16"/>
      <color rgb="FF000000"/>
      <name val="Arial"/>
      <family val="2"/>
      <charset val="162"/>
    </font>
    <font>
      <b val="true"/>
      <u val="single"/>
      <sz val="14"/>
      <name val="Arial"/>
      <family val="2"/>
      <charset val="162"/>
    </font>
    <font>
      <b val="true"/>
      <i val="true"/>
      <sz val="16"/>
      <name val="Arial"/>
      <family val="2"/>
      <charset val="162"/>
    </font>
    <font>
      <b val="true"/>
      <sz val="16"/>
      <color rgb="FFFF0000"/>
      <name val="Arial"/>
      <family val="2"/>
      <charset val="162"/>
    </font>
    <font>
      <b val="true"/>
      <sz val="16"/>
      <color rgb="FF000000"/>
      <name val="Arial"/>
      <family val="2"/>
      <charset val="162"/>
    </font>
    <font>
      <sz val="16"/>
      <name val="Arial"/>
      <family val="2"/>
    </font>
    <font>
      <b val="true"/>
      <sz val="9"/>
      <name val="Arial"/>
      <family val="2"/>
      <charset val="162"/>
    </font>
    <font>
      <sz val="10"/>
      <name val="Arial"/>
      <family val="2"/>
    </font>
    <font>
      <sz val="10"/>
      <color rgb="FFFF0000"/>
      <name val="Arial"/>
      <family val="2"/>
    </font>
    <font>
      <b val="true"/>
      <sz val="10"/>
      <name val="Tahoma tur"/>
      <family val="0"/>
      <charset val="162"/>
    </font>
    <font>
      <b val="true"/>
      <sz val="10"/>
      <name val="Times New Roman"/>
      <family val="1"/>
      <charset val="162"/>
    </font>
    <font>
      <sz val="9"/>
      <name val="Tahoma"/>
      <family val="2"/>
      <charset val="162"/>
    </font>
    <font>
      <sz val="8"/>
      <color rgb="FF000000"/>
      <name val="Malgun Gothic"/>
      <family val="2"/>
    </font>
    <font>
      <sz val="8"/>
      <name val="Arial TUR"/>
      <family val="0"/>
      <charset val="162"/>
    </font>
    <font>
      <sz val="9"/>
      <name val="Arial Tur"/>
      <family val="0"/>
      <charset val="162"/>
    </font>
    <font>
      <sz val="12"/>
      <color rgb="FF000000"/>
      <name val="Times New Roman"/>
      <family val="1"/>
      <charset val="162"/>
    </font>
    <font>
      <sz val="11"/>
      <color rgb="FF000000"/>
      <name val="Times New Roman"/>
      <family val="1"/>
      <charset val="162"/>
    </font>
    <font>
      <b val="true"/>
      <sz val="12"/>
      <color rgb="FF000000"/>
      <name val="Times New Roman"/>
      <family val="1"/>
      <charset val="162"/>
    </font>
  </fonts>
  <fills count="1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color rgb="FF0000FF"/>
      </left>
      <right style="thick">
        <color rgb="FF0000FF"/>
      </right>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ck">
        <color rgb="FFFF0000"/>
      </right>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7" fontId="5" fillId="0" borderId="0" xfId="27" applyFont="false" applyBorder="false" applyAlignment="false" applyProtection="false">
      <alignment horizontal="general" vertical="bottom" textRotation="0" wrapText="false" indent="0" shrinkToFit="false"/>
      <protection locked="true" hidden="false"/>
    </xf>
    <xf numFmtId="167" fontId="5" fillId="0" borderId="0" xfId="27" applyFont="fals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8" fontId="7" fillId="2" borderId="2" xfId="29" applyFont="true" applyBorder="true" applyAlignment="true" applyProtection="false">
      <alignment horizontal="center" vertical="center" textRotation="0" wrapText="false" indent="0" shrinkToFit="false"/>
      <protection locked="true" hidden="false"/>
    </xf>
    <xf numFmtId="167" fontId="7" fillId="2" borderId="2" xfId="29" applyFont="true" applyBorder="true" applyAlignment="true" applyProtection="false">
      <alignment horizontal="center" vertical="center" textRotation="0" wrapText="false" indent="0" shrinkToFit="false"/>
      <protection locked="true" hidden="false"/>
    </xf>
    <xf numFmtId="167" fontId="7" fillId="3" borderId="3" xfId="29" applyFont="true" applyBorder="true" applyAlignment="true" applyProtection="false">
      <alignment horizontal="center" vertical="center" textRotation="0" wrapText="false" indent="0" shrinkToFit="false"/>
      <protection locked="true" hidden="false"/>
    </xf>
    <xf numFmtId="167" fontId="7" fillId="4" borderId="3" xfId="29" applyFont="true" applyBorder="true" applyAlignment="true" applyProtection="false">
      <alignment horizontal="center" vertical="center" textRotation="0" wrapText="false" indent="0" shrinkToFit="false"/>
      <protection locked="true" hidden="false"/>
    </xf>
    <xf numFmtId="167" fontId="7" fillId="5" borderId="3" xfId="29" applyFont="true" applyBorder="true" applyAlignment="true" applyProtection="false">
      <alignment horizontal="center" vertical="center" textRotation="0" wrapText="false" indent="0" shrinkToFit="false"/>
      <protection locked="true" hidden="false"/>
    </xf>
    <xf numFmtId="167" fontId="7" fillId="6" borderId="3" xfId="29" applyFont="true" applyBorder="true" applyAlignment="true" applyProtection="false">
      <alignment horizontal="center" vertical="center" textRotation="0" wrapText="false" indent="0" shrinkToFit="false"/>
      <protection locked="true" hidden="false"/>
    </xf>
    <xf numFmtId="167" fontId="7" fillId="7" borderId="3" xfId="29" applyFont="true" applyBorder="true" applyAlignment="true" applyProtection="false">
      <alignment horizontal="center" vertical="center" textRotation="0" wrapText="false" indent="0" shrinkToFit="false"/>
      <protection locked="true" hidden="false"/>
    </xf>
    <xf numFmtId="167" fontId="7" fillId="0" borderId="0" xfId="29" applyFont="true" applyBorder="true" applyAlignment="true" applyProtection="false">
      <alignment horizontal="center" vertical="center" textRotation="0" wrapText="false" indent="0" shrinkToFit="false"/>
      <protection locked="true" hidden="false"/>
    </xf>
    <xf numFmtId="167" fontId="8" fillId="2" borderId="4" xfId="29" applyFont="true" applyBorder="true" applyAlignment="true" applyProtection="false">
      <alignment horizontal="center" vertical="center" textRotation="0" wrapText="true" indent="0" shrinkToFit="false"/>
      <protection locked="true" hidden="false"/>
    </xf>
    <xf numFmtId="167" fontId="9" fillId="3" borderId="5" xfId="29" applyFont="true" applyBorder="true" applyAlignment="true" applyProtection="false">
      <alignment horizontal="center" vertical="center" textRotation="0" wrapText="true" indent="0" shrinkToFit="false"/>
      <protection locked="true" hidden="false"/>
    </xf>
    <xf numFmtId="167" fontId="10" fillId="3" borderId="6" xfId="27" applyFont="true" applyBorder="true" applyAlignment="true" applyProtection="false">
      <alignment horizontal="center" vertical="center" textRotation="0" wrapText="false" indent="0" shrinkToFit="false"/>
      <protection locked="true" hidden="false"/>
    </xf>
    <xf numFmtId="167" fontId="9" fillId="4" borderId="5" xfId="29" applyFont="true" applyBorder="true" applyAlignment="true" applyProtection="false">
      <alignment horizontal="center" vertical="center" textRotation="0" wrapText="true" indent="0" shrinkToFit="false"/>
      <protection locked="true" hidden="false"/>
    </xf>
    <xf numFmtId="167" fontId="10" fillId="4" borderId="6" xfId="27" applyFont="true" applyBorder="true" applyAlignment="true" applyProtection="false">
      <alignment horizontal="center" vertical="center" textRotation="0" wrapText="false" indent="0" shrinkToFit="false"/>
      <protection locked="true" hidden="false"/>
    </xf>
    <xf numFmtId="167" fontId="9" fillId="5" borderId="5" xfId="29" applyFont="true" applyBorder="true" applyAlignment="true" applyProtection="false">
      <alignment horizontal="center" vertical="center" textRotation="0" wrapText="true" indent="0" shrinkToFit="false"/>
      <protection locked="true" hidden="false"/>
    </xf>
    <xf numFmtId="167" fontId="10" fillId="5" borderId="6" xfId="27" applyFont="true" applyBorder="true" applyAlignment="true" applyProtection="false">
      <alignment horizontal="center" vertical="center" textRotation="0" wrapText="false" indent="0" shrinkToFit="false"/>
      <protection locked="true" hidden="false"/>
    </xf>
    <xf numFmtId="167" fontId="9" fillId="6" borderId="5" xfId="29" applyFont="true" applyBorder="true" applyAlignment="true" applyProtection="false">
      <alignment horizontal="center" vertical="center" textRotation="0" wrapText="true" indent="0" shrinkToFit="false"/>
      <protection locked="true" hidden="false"/>
    </xf>
    <xf numFmtId="167" fontId="10" fillId="6" borderId="6" xfId="27" applyFont="true" applyBorder="true" applyAlignment="true" applyProtection="false">
      <alignment horizontal="center" vertical="center" textRotation="0" wrapText="false" indent="0" shrinkToFit="false"/>
      <protection locked="true" hidden="false"/>
    </xf>
    <xf numFmtId="167" fontId="9" fillId="7" borderId="5" xfId="29" applyFont="true" applyBorder="true" applyAlignment="true" applyProtection="false">
      <alignment horizontal="center" vertical="center" textRotation="0" wrapText="true" indent="0" shrinkToFit="false"/>
      <protection locked="true" hidden="false"/>
    </xf>
    <xf numFmtId="167" fontId="10" fillId="7" borderId="6" xfId="27" applyFont="true" applyBorder="true" applyAlignment="true" applyProtection="false">
      <alignment horizontal="center" vertical="center" textRotation="0" wrapText="false" indent="0" shrinkToFit="false"/>
      <protection locked="true" hidden="false"/>
    </xf>
    <xf numFmtId="167" fontId="8" fillId="2" borderId="7" xfId="29" applyFont="true" applyBorder="true" applyAlignment="true" applyProtection="false">
      <alignment horizontal="center" vertical="center" textRotation="0" wrapText="true" indent="0" shrinkToFit="false"/>
      <protection locked="true" hidden="false"/>
    </xf>
    <xf numFmtId="167" fontId="9" fillId="3" borderId="8" xfId="29" applyFont="true" applyBorder="true" applyAlignment="true" applyProtection="false">
      <alignment horizontal="center" vertical="center" textRotation="0" wrapText="true" indent="0" shrinkToFit="false"/>
      <protection locked="true" hidden="false"/>
    </xf>
    <xf numFmtId="167" fontId="10" fillId="3" borderId="9" xfId="27" applyFont="true" applyBorder="true" applyAlignment="true" applyProtection="false">
      <alignment horizontal="center" vertical="center" textRotation="0" wrapText="false" indent="0" shrinkToFit="false"/>
      <protection locked="true" hidden="false"/>
    </xf>
    <xf numFmtId="167" fontId="9" fillId="4" borderId="8" xfId="29" applyFont="true" applyBorder="true" applyAlignment="true" applyProtection="false">
      <alignment horizontal="center" vertical="center" textRotation="0" wrapText="true" indent="0" shrinkToFit="false"/>
      <protection locked="true" hidden="false"/>
    </xf>
    <xf numFmtId="167" fontId="10" fillId="4" borderId="9" xfId="27" applyFont="true" applyBorder="true" applyAlignment="true" applyProtection="false">
      <alignment horizontal="center" vertical="center" textRotation="0" wrapText="false" indent="0" shrinkToFit="false"/>
      <protection locked="true" hidden="false"/>
    </xf>
    <xf numFmtId="167" fontId="9" fillId="5" borderId="8" xfId="29" applyFont="true" applyBorder="true" applyAlignment="true" applyProtection="false">
      <alignment horizontal="center" vertical="center" textRotation="0" wrapText="true" indent="0" shrinkToFit="false"/>
      <protection locked="true" hidden="false"/>
    </xf>
    <xf numFmtId="167" fontId="10" fillId="5" borderId="9" xfId="27" applyFont="true" applyBorder="true" applyAlignment="true" applyProtection="false">
      <alignment horizontal="center" vertical="center" textRotation="0" wrapText="false" indent="0" shrinkToFit="false"/>
      <protection locked="true" hidden="false"/>
    </xf>
    <xf numFmtId="167" fontId="9" fillId="6" borderId="8" xfId="29" applyFont="true" applyBorder="true" applyAlignment="true" applyProtection="false">
      <alignment horizontal="center" vertical="center" textRotation="0" wrapText="true" indent="0" shrinkToFit="false"/>
      <protection locked="true" hidden="false"/>
    </xf>
    <xf numFmtId="167" fontId="10" fillId="6" borderId="9" xfId="27" applyFont="true" applyBorder="true" applyAlignment="true" applyProtection="false">
      <alignment horizontal="center" vertical="center" textRotation="0" wrapText="false" indent="0" shrinkToFit="false"/>
      <protection locked="true" hidden="false"/>
    </xf>
    <xf numFmtId="167" fontId="11" fillId="7" borderId="8" xfId="29" applyFont="true" applyBorder="true" applyAlignment="true" applyProtection="false">
      <alignment horizontal="center" vertical="center" textRotation="0" wrapText="true" indent="0" shrinkToFit="false"/>
      <protection locked="true" hidden="false"/>
    </xf>
    <xf numFmtId="167" fontId="10" fillId="7" borderId="9" xfId="27" applyFont="true" applyBorder="true" applyAlignment="true" applyProtection="false">
      <alignment horizontal="center" vertical="center" textRotation="0" wrapText="false" indent="0" shrinkToFit="false"/>
      <protection locked="true" hidden="false"/>
    </xf>
    <xf numFmtId="167" fontId="10" fillId="2" borderId="3" xfId="27" applyFont="true" applyBorder="true" applyAlignment="true" applyProtection="false">
      <alignment horizontal="left" vertical="center" textRotation="0" wrapText="true" indent="0" shrinkToFit="false"/>
      <protection locked="true" hidden="false"/>
    </xf>
    <xf numFmtId="167" fontId="10" fillId="2" borderId="10" xfId="27" applyFont="true" applyBorder="true" applyAlignment="true" applyProtection="false">
      <alignment horizontal="center" vertical="center" textRotation="0" wrapText="true" indent="0" shrinkToFit="false"/>
      <protection locked="true" hidden="false"/>
    </xf>
    <xf numFmtId="167" fontId="5" fillId="3" borderId="11" xfId="21" applyFont="true" applyBorder="true" applyAlignment="true" applyProtection="true">
      <alignment horizontal="center" vertical="center" textRotation="0" wrapText="false" indent="0" shrinkToFit="false"/>
      <protection locked="true" hidden="false"/>
    </xf>
    <xf numFmtId="167" fontId="5" fillId="3" borderId="12" xfId="21" applyFont="true" applyBorder="true" applyAlignment="true" applyProtection="true">
      <alignment horizontal="center" vertical="center" textRotation="0" wrapText="false" indent="0" shrinkToFit="false"/>
      <protection locked="true" hidden="false"/>
    </xf>
    <xf numFmtId="167" fontId="10" fillId="2" borderId="13" xfId="27" applyFont="true" applyBorder="true" applyAlignment="true" applyProtection="false">
      <alignment horizontal="center" vertical="center" textRotation="0" wrapText="true" indent="0" shrinkToFit="false"/>
      <protection locked="true" hidden="false"/>
    </xf>
    <xf numFmtId="167" fontId="5" fillId="4" borderId="14" xfId="21" applyFont="true" applyBorder="true" applyAlignment="true" applyProtection="true">
      <alignment horizontal="center" vertical="center" textRotation="0" wrapText="false" indent="0" shrinkToFit="false"/>
      <protection locked="true" hidden="false"/>
    </xf>
    <xf numFmtId="167" fontId="5" fillId="4" borderId="15" xfId="21" applyFont="true" applyBorder="true" applyAlignment="true" applyProtection="true">
      <alignment horizontal="center" vertical="center" textRotation="0" wrapText="false" indent="0" shrinkToFit="false"/>
      <protection locked="true" hidden="false"/>
    </xf>
    <xf numFmtId="167" fontId="5" fillId="5" borderId="14" xfId="21" applyFont="true" applyBorder="true" applyAlignment="true" applyProtection="true">
      <alignment horizontal="center" vertical="center" textRotation="0" wrapText="false" indent="0" shrinkToFit="false"/>
      <protection locked="true" hidden="false"/>
    </xf>
    <xf numFmtId="167" fontId="5" fillId="5" borderId="15" xfId="21" applyFont="true" applyBorder="true" applyAlignment="true" applyProtection="true">
      <alignment horizontal="center" vertical="center" textRotation="0" wrapText="false" indent="0" shrinkToFit="false"/>
      <protection locked="true" hidden="false"/>
    </xf>
    <xf numFmtId="167" fontId="5" fillId="6" borderId="14" xfId="21" applyFont="true" applyBorder="true" applyAlignment="true" applyProtection="true">
      <alignment horizontal="center" vertical="center" textRotation="0" wrapText="false" indent="0" shrinkToFit="false"/>
      <protection locked="true" hidden="false"/>
    </xf>
    <xf numFmtId="167" fontId="5" fillId="6" borderId="15" xfId="21" applyFont="true" applyBorder="true" applyAlignment="true" applyProtection="true">
      <alignment horizontal="center" vertical="center" textRotation="0" wrapText="false" indent="0" shrinkToFit="false"/>
      <protection locked="true" hidden="false"/>
    </xf>
    <xf numFmtId="167" fontId="10" fillId="2" borderId="13" xfId="27" applyFont="true" applyBorder="true" applyAlignment="true" applyProtection="false">
      <alignment horizontal="center" vertical="bottom" textRotation="0" wrapText="true" indent="0" shrinkToFit="false"/>
      <protection locked="true" hidden="false"/>
    </xf>
    <xf numFmtId="167" fontId="5" fillId="7" borderId="14" xfId="21" applyFont="true" applyBorder="true" applyAlignment="true" applyProtection="true">
      <alignment horizontal="center" vertical="bottom" textRotation="0" wrapText="false" indent="0" shrinkToFit="false"/>
      <protection locked="true" hidden="false"/>
    </xf>
    <xf numFmtId="167" fontId="5" fillId="7" borderId="15" xfId="21" applyFont="true" applyBorder="true" applyAlignment="true" applyProtection="true">
      <alignment horizontal="center" vertical="bottom" textRotation="0" wrapText="fals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7" fontId="10" fillId="2" borderId="16" xfId="27" applyFont="true" applyBorder="true" applyAlignment="true" applyProtection="false">
      <alignment horizontal="left" vertical="center" textRotation="0" wrapText="true" indent="0" shrinkToFit="false"/>
      <protection locked="true" hidden="false"/>
    </xf>
    <xf numFmtId="167" fontId="10" fillId="2" borderId="4" xfId="27" applyFont="true" applyBorder="true" applyAlignment="true" applyProtection="false">
      <alignment horizontal="center" vertical="center" textRotation="0" wrapText="true" indent="0" shrinkToFit="false"/>
      <protection locked="true" hidden="false"/>
    </xf>
    <xf numFmtId="167" fontId="0" fillId="3" borderId="5" xfId="21" applyFont="true" applyBorder="true" applyAlignment="true" applyProtection="true">
      <alignment horizontal="center" vertical="center" textRotation="0" wrapText="false" indent="0" shrinkToFit="false"/>
      <protection locked="true" hidden="false"/>
    </xf>
    <xf numFmtId="167" fontId="0" fillId="3" borderId="11" xfId="21" applyFont="true" applyBorder="true" applyAlignment="true" applyProtection="true">
      <alignment horizontal="center" vertical="center" textRotation="0" wrapText="false" indent="0" shrinkToFit="false"/>
      <protection locked="true" hidden="false"/>
    </xf>
    <xf numFmtId="167" fontId="0" fillId="4" borderId="5" xfId="21" applyFont="true" applyBorder="true" applyAlignment="true" applyProtection="true">
      <alignment horizontal="center" vertical="center" textRotation="0" wrapText="false" indent="0" shrinkToFit="false"/>
      <protection locked="true" hidden="false"/>
    </xf>
    <xf numFmtId="167" fontId="0" fillId="4" borderId="6" xfId="21" applyFont="true" applyBorder="true" applyAlignment="true" applyProtection="true">
      <alignment horizontal="center" vertical="center" textRotation="0" wrapText="false" indent="0" shrinkToFit="false"/>
      <protection locked="true" hidden="false"/>
    </xf>
    <xf numFmtId="167" fontId="0" fillId="5" borderId="5" xfId="21" applyFont="true" applyBorder="true" applyAlignment="true" applyProtection="true">
      <alignment horizontal="center" vertical="center" textRotation="0" wrapText="false" indent="0" shrinkToFit="false"/>
      <protection locked="true" hidden="false"/>
    </xf>
    <xf numFmtId="167" fontId="0" fillId="5" borderId="6" xfId="21" applyFont="true" applyBorder="true" applyAlignment="true" applyProtection="true">
      <alignment horizontal="center" vertical="center" textRotation="0" wrapText="false" indent="0" shrinkToFit="false"/>
      <protection locked="true" hidden="false"/>
    </xf>
    <xf numFmtId="167" fontId="0" fillId="6" borderId="5" xfId="21" applyFont="true" applyBorder="true" applyAlignment="true" applyProtection="true">
      <alignment horizontal="center" vertical="center" textRotation="0" wrapText="false" indent="0" shrinkToFit="false"/>
      <protection locked="true" hidden="false"/>
    </xf>
    <xf numFmtId="167" fontId="0" fillId="6" borderId="6" xfId="21" applyFont="true" applyBorder="true" applyAlignment="true" applyProtection="true">
      <alignment horizontal="center" vertical="center" textRotation="0" wrapText="false" indent="0" shrinkToFit="false"/>
      <protection locked="true" hidden="false"/>
    </xf>
    <xf numFmtId="167" fontId="10" fillId="2" borderId="4" xfId="27" applyFont="true" applyBorder="true" applyAlignment="true" applyProtection="false">
      <alignment horizontal="center" vertical="bottom" textRotation="0" wrapText="true" indent="0" shrinkToFit="false"/>
      <protection locked="true" hidden="false"/>
    </xf>
    <xf numFmtId="167" fontId="0" fillId="7" borderId="5" xfId="21" applyFont="true" applyBorder="true" applyAlignment="true" applyProtection="true">
      <alignment horizontal="center" vertical="bottom" textRotation="0" wrapText="false" indent="0" shrinkToFit="false"/>
      <protection locked="true" hidden="false"/>
    </xf>
    <xf numFmtId="167" fontId="0" fillId="7" borderId="6" xfId="21" applyFont="true" applyBorder="true" applyAlignment="true" applyProtection="true">
      <alignment horizontal="center" vertical="bottom" textRotation="0" wrapText="false" indent="0" shrinkToFit="false"/>
      <protection locked="true" hidden="false"/>
    </xf>
    <xf numFmtId="167" fontId="10" fillId="2" borderId="16" xfId="27" applyFont="true" applyBorder="true" applyAlignment="true" applyProtection="false">
      <alignment horizontal="left" vertical="center" textRotation="0" wrapText="false" indent="0" shrinkToFit="false"/>
      <protection locked="true" hidden="false"/>
    </xf>
    <xf numFmtId="167" fontId="10" fillId="2" borderId="4" xfId="27" applyFont="true" applyBorder="true" applyAlignment="true" applyProtection="false">
      <alignment horizontal="center" vertical="center" textRotation="0" wrapText="false" indent="0" shrinkToFit="false"/>
      <protection locked="true" hidden="false"/>
    </xf>
    <xf numFmtId="167" fontId="5" fillId="3" borderId="5" xfId="21" applyFont="true" applyBorder="true" applyAlignment="true" applyProtection="true">
      <alignment horizontal="center" vertical="center" textRotation="0" wrapText="false" indent="0" shrinkToFit="false"/>
      <protection locked="true" hidden="false"/>
    </xf>
    <xf numFmtId="167" fontId="0" fillId="3" borderId="17" xfId="21" applyFont="true" applyBorder="true" applyAlignment="true" applyProtection="true">
      <alignment horizontal="center" vertical="center" textRotation="0" wrapText="false" indent="0" shrinkToFit="false"/>
      <protection locked="true" hidden="false"/>
    </xf>
    <xf numFmtId="167" fontId="10" fillId="2" borderId="4" xfId="27" applyFont="true" applyBorder="true" applyAlignment="true" applyProtection="false">
      <alignment horizontal="center" vertical="bottom" textRotation="0" wrapText="false" indent="0" shrinkToFit="false"/>
      <protection locked="true" hidden="false"/>
    </xf>
    <xf numFmtId="167" fontId="10" fillId="2" borderId="18" xfId="27" applyFont="true" applyBorder="true" applyAlignment="true" applyProtection="false">
      <alignment horizontal="center" vertical="center" textRotation="0" wrapText="true" indent="0" shrinkToFit="false"/>
      <protection locked="true" hidden="false"/>
    </xf>
    <xf numFmtId="167" fontId="5" fillId="3" borderId="17" xfId="21" applyFont="true" applyBorder="true" applyAlignment="true" applyProtection="true">
      <alignment horizontal="center" vertical="center" textRotation="0" wrapText="false" indent="0" shrinkToFit="false"/>
      <protection locked="true" hidden="false"/>
    </xf>
    <xf numFmtId="167" fontId="5" fillId="4" borderId="5" xfId="21" applyFont="true" applyBorder="true" applyAlignment="true" applyProtection="true">
      <alignment horizontal="center" vertical="center" textRotation="0" wrapText="false" indent="0" shrinkToFit="false"/>
      <protection locked="true" hidden="false"/>
    </xf>
    <xf numFmtId="167" fontId="5" fillId="4" borderId="6" xfId="21" applyFont="true" applyBorder="true" applyAlignment="true" applyProtection="true">
      <alignment horizontal="center" vertical="center" textRotation="0" wrapText="false" indent="0" shrinkToFit="false"/>
      <protection locked="true" hidden="false"/>
    </xf>
    <xf numFmtId="167" fontId="5" fillId="5" borderId="5" xfId="21" applyFont="true" applyBorder="true" applyAlignment="true" applyProtection="true">
      <alignment horizontal="center" vertical="center" textRotation="0" wrapText="false" indent="0" shrinkToFit="false"/>
      <protection locked="true" hidden="false"/>
    </xf>
    <xf numFmtId="167" fontId="5" fillId="5" borderId="6" xfId="21" applyFont="true" applyBorder="true" applyAlignment="true" applyProtection="true">
      <alignment horizontal="center" vertical="center" textRotation="0" wrapText="false" indent="0" shrinkToFit="false"/>
      <protection locked="true" hidden="false"/>
    </xf>
    <xf numFmtId="167" fontId="5" fillId="6" borderId="5" xfId="21" applyFont="true" applyBorder="true" applyAlignment="true" applyProtection="true">
      <alignment horizontal="center" vertical="center" textRotation="0" wrapText="false" indent="0" shrinkToFit="false"/>
      <protection locked="true" hidden="false"/>
    </xf>
    <xf numFmtId="167" fontId="5" fillId="6" borderId="6" xfId="21" applyFont="true" applyBorder="true" applyAlignment="true" applyProtection="true">
      <alignment horizontal="center" vertical="center" textRotation="0" wrapText="false" indent="0" shrinkToFit="false"/>
      <protection locked="true" hidden="false"/>
    </xf>
    <xf numFmtId="167" fontId="5" fillId="7" borderId="5" xfId="21" applyFont="true" applyBorder="true" applyAlignment="true" applyProtection="true">
      <alignment horizontal="center" vertical="bottom" textRotation="0" wrapText="false" indent="0" shrinkToFit="false"/>
      <protection locked="true" hidden="false"/>
    </xf>
    <xf numFmtId="167" fontId="5" fillId="7" borderId="6" xfId="21" applyFont="true" applyBorder="true" applyAlignment="true" applyProtection="true">
      <alignment horizontal="center" vertical="bottom" textRotation="0" wrapText="false" indent="0" shrinkToFit="false"/>
      <protection locked="true" hidden="false"/>
    </xf>
    <xf numFmtId="167" fontId="10" fillId="2" borderId="19" xfId="27" applyFont="true" applyBorder="true" applyAlignment="true" applyProtection="false">
      <alignment horizontal="left" vertical="center" textRotation="0" wrapText="true" indent="0" shrinkToFit="false"/>
      <protection locked="true" hidden="false"/>
    </xf>
    <xf numFmtId="167" fontId="10" fillId="2" borderId="20" xfId="27" applyFont="true" applyBorder="true" applyAlignment="true" applyProtection="false">
      <alignment horizontal="center" vertical="center" textRotation="0" wrapText="true" indent="0" shrinkToFit="false"/>
      <protection locked="true" hidden="false"/>
    </xf>
    <xf numFmtId="167" fontId="10" fillId="3" borderId="21" xfId="21" applyFont="true" applyBorder="true" applyAlignment="true" applyProtection="true">
      <alignment horizontal="center" vertical="center" textRotation="0" wrapText="false" indent="0" shrinkToFit="false"/>
      <protection locked="true" hidden="false"/>
    </xf>
    <xf numFmtId="167" fontId="10" fillId="3" borderId="22" xfId="21" applyFont="true" applyBorder="true" applyAlignment="true" applyProtection="true">
      <alignment horizontal="center" vertical="center" textRotation="0" wrapText="false" indent="0" shrinkToFit="false"/>
      <protection locked="true" hidden="false"/>
    </xf>
    <xf numFmtId="167" fontId="10" fillId="2" borderId="7" xfId="27" applyFont="true" applyBorder="true" applyAlignment="true" applyProtection="false">
      <alignment horizontal="center" vertical="center" textRotation="0" wrapText="true" indent="0" shrinkToFit="false"/>
      <protection locked="true" hidden="false"/>
    </xf>
    <xf numFmtId="167" fontId="10" fillId="4" borderId="8" xfId="21" applyFont="true" applyBorder="true" applyAlignment="true" applyProtection="true">
      <alignment horizontal="center" vertical="center" textRotation="0" wrapText="false" indent="0" shrinkToFit="false"/>
      <protection locked="true" hidden="false"/>
    </xf>
    <xf numFmtId="167" fontId="10" fillId="4" borderId="9" xfId="21" applyFont="true" applyBorder="true" applyAlignment="true" applyProtection="true">
      <alignment horizontal="center" vertical="center" textRotation="0" wrapText="false" indent="0" shrinkToFit="false"/>
      <protection locked="true" hidden="false"/>
    </xf>
    <xf numFmtId="167" fontId="10" fillId="5" borderId="8" xfId="21" applyFont="true" applyBorder="true" applyAlignment="true" applyProtection="true">
      <alignment horizontal="center" vertical="center" textRotation="0" wrapText="false" indent="0" shrinkToFit="false"/>
      <protection locked="true" hidden="false"/>
    </xf>
    <xf numFmtId="167" fontId="10" fillId="5" borderId="9" xfId="21" applyFont="true" applyBorder="true" applyAlignment="true" applyProtection="true">
      <alignment horizontal="center" vertical="center" textRotation="0" wrapText="false" indent="0" shrinkToFit="false"/>
      <protection locked="true" hidden="false"/>
    </xf>
    <xf numFmtId="167" fontId="10" fillId="6" borderId="8" xfId="21" applyFont="true" applyBorder="true" applyAlignment="true" applyProtection="true">
      <alignment horizontal="center" vertical="center" textRotation="0" wrapText="false" indent="0" shrinkToFit="false"/>
      <protection locked="true" hidden="false"/>
    </xf>
    <xf numFmtId="167" fontId="10" fillId="6" borderId="9" xfId="21" applyFont="true" applyBorder="true" applyAlignment="true" applyProtection="true">
      <alignment horizontal="center" vertical="center" textRotation="0" wrapText="false" indent="0" shrinkToFit="false"/>
      <protection locked="true" hidden="false"/>
    </xf>
    <xf numFmtId="167" fontId="10" fillId="2" borderId="7" xfId="27" applyFont="true" applyBorder="true" applyAlignment="true" applyProtection="false">
      <alignment horizontal="center" vertical="bottom" textRotation="0" wrapText="true" indent="0" shrinkToFit="false"/>
      <protection locked="true" hidden="false"/>
    </xf>
    <xf numFmtId="167" fontId="10" fillId="7" borderId="8" xfId="21" applyFont="true" applyBorder="true" applyAlignment="true" applyProtection="true">
      <alignment horizontal="center" vertical="bottom" textRotation="0" wrapText="false" indent="0" shrinkToFit="false"/>
      <protection locked="true" hidden="false"/>
    </xf>
    <xf numFmtId="167" fontId="10" fillId="7" borderId="9" xfId="21" applyFont="true" applyBorder="true" applyAlignment="true" applyProtection="true">
      <alignment horizontal="center" vertical="bottom" textRotation="0" wrapText="false" indent="0" shrinkToFit="false"/>
      <protection locked="true" hidden="false"/>
    </xf>
    <xf numFmtId="168" fontId="8" fillId="0" borderId="23" xfId="29" applyFont="true" applyBorder="true" applyAlignment="true" applyProtection="false">
      <alignment horizontal="center" vertical="center" textRotation="0" wrapText="false" indent="0" shrinkToFit="false"/>
      <protection locked="true" hidden="false"/>
    </xf>
    <xf numFmtId="168" fontId="8" fillId="0" borderId="0" xfId="29" applyFont="true" applyBorder="true" applyAlignment="true" applyProtection="false">
      <alignment horizontal="center" vertical="center" textRotation="0" wrapText="false" indent="0" shrinkToFit="false"/>
      <protection locked="true" hidden="false"/>
    </xf>
    <xf numFmtId="168" fontId="12" fillId="0" borderId="2" xfId="29" applyFont="true" applyBorder="true" applyAlignment="true" applyProtection="false">
      <alignment horizontal="center" vertical="center" textRotation="0" wrapText="false" indent="0" shrinkToFit="false"/>
      <protection locked="true" hidden="false"/>
    </xf>
    <xf numFmtId="164" fontId="13" fillId="3" borderId="2" xfId="27" applyFont="true" applyBorder="true" applyAlignment="true" applyProtection="false">
      <alignment horizontal="center" vertical="center" textRotation="0" wrapText="false" indent="0" shrinkToFit="false"/>
      <protection locked="true" hidden="false"/>
    </xf>
    <xf numFmtId="167" fontId="7" fillId="3" borderId="24" xfId="29" applyFont="true" applyBorder="true" applyAlignment="true" applyProtection="false">
      <alignment horizontal="center" vertical="center" textRotation="0" wrapText="false" indent="0" shrinkToFit="false"/>
      <protection locked="true" hidden="false"/>
    </xf>
    <xf numFmtId="167" fontId="10" fillId="2" borderId="25" xfId="27" applyFont="true" applyBorder="true" applyAlignment="true" applyProtection="false">
      <alignment horizontal="center" vertical="center" textRotation="0" wrapText="true" indent="0" shrinkToFit="false"/>
      <protection locked="true" hidden="false"/>
    </xf>
    <xf numFmtId="167" fontId="14" fillId="3" borderId="26" xfId="27" applyFont="true" applyBorder="true" applyAlignment="true" applyProtection="false">
      <alignment horizontal="center" vertical="center" textRotation="0" wrapText="true" indent="0" shrinkToFit="false"/>
      <protection locked="true" hidden="false"/>
    </xf>
    <xf numFmtId="164" fontId="7" fillId="6" borderId="27" xfId="29" applyFont="true" applyBorder="true" applyAlignment="true" applyProtection="false">
      <alignment horizontal="center" vertical="center" textRotation="0" wrapText="true" indent="0" shrinkToFit="false"/>
      <protection locked="true" hidden="false"/>
    </xf>
    <xf numFmtId="164" fontId="10" fillId="2" borderId="14" xfId="27" applyFont="true" applyBorder="true" applyAlignment="true" applyProtection="false">
      <alignment horizontal="center" vertical="center" textRotation="0" wrapText="true" indent="0" shrinkToFit="false"/>
      <protection locked="true" hidden="false"/>
    </xf>
    <xf numFmtId="164" fontId="14" fillId="6" borderId="15"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3" fillId="3" borderId="2" xfId="27" applyFont="true" applyBorder="true" applyAlignment="true" applyProtection="false">
      <alignment horizontal="center" vertical="center" textRotation="90" wrapText="false" indent="0" shrinkToFit="false"/>
      <protection locked="true" hidden="false"/>
    </xf>
    <xf numFmtId="167" fontId="14" fillId="3" borderId="27" xfId="27" applyFont="true" applyBorder="true" applyAlignment="true" applyProtection="false">
      <alignment horizontal="left" vertical="center" textRotation="0" wrapText="false" indent="0" shrinkToFit="false"/>
      <protection locked="true" hidden="false"/>
    </xf>
    <xf numFmtId="169" fontId="5" fillId="2" borderId="28" xfId="27" applyFont="false" applyBorder="true" applyAlignment="true" applyProtection="false">
      <alignment horizontal="right" vertical="center" textRotation="0" wrapText="false" indent="0" shrinkToFit="false"/>
      <protection locked="true" hidden="false"/>
    </xf>
    <xf numFmtId="169" fontId="5" fillId="3" borderId="15" xfId="27" applyFont="false" applyBorder="true" applyAlignment="true" applyProtection="false">
      <alignment horizontal="general" vertical="center" textRotation="0" wrapText="false" indent="0" shrinkToFit="false"/>
      <protection locked="true" hidden="false"/>
    </xf>
    <xf numFmtId="164" fontId="14" fillId="6" borderId="5" xfId="27" applyFont="true" applyBorder="true" applyAlignment="true" applyProtection="false">
      <alignment horizontal="center" vertical="center" textRotation="0" wrapText="true" indent="0" shrinkToFit="false"/>
      <protection locked="true" hidden="false"/>
    </xf>
    <xf numFmtId="164" fontId="14" fillId="6" borderId="5" xfId="27" applyFont="true" applyBorder="true" applyAlignment="true" applyProtection="false">
      <alignment horizontal="center" vertical="center" textRotation="0" wrapText="false" indent="0" shrinkToFit="false"/>
      <protection locked="true" hidden="false"/>
    </xf>
    <xf numFmtId="164" fontId="14" fillId="6" borderId="6" xfId="27" applyFont="true" applyBorder="true" applyAlignment="true" applyProtection="false">
      <alignment horizontal="center" vertical="center" textRotation="0" wrapText="false" indent="0" shrinkToFit="false"/>
      <protection locked="true" hidden="false"/>
    </xf>
    <xf numFmtId="167" fontId="14" fillId="3" borderId="4" xfId="27" applyFont="true" applyBorder="true" applyAlignment="true" applyProtection="false">
      <alignment horizontal="left" vertical="center" textRotation="0" wrapText="false" indent="0" shrinkToFit="false"/>
      <protection locked="true" hidden="false"/>
    </xf>
    <xf numFmtId="169" fontId="5" fillId="2" borderId="5" xfId="27" applyFont="false" applyBorder="true" applyAlignment="true" applyProtection="false">
      <alignment horizontal="center" vertical="center" textRotation="0" wrapText="false" indent="0" shrinkToFit="false"/>
      <protection locked="true" hidden="false"/>
    </xf>
    <xf numFmtId="169" fontId="5" fillId="3" borderId="6" xfId="27" applyFont="false" applyBorder="true" applyAlignment="true" applyProtection="false">
      <alignment horizontal="center" vertical="center" textRotation="0" wrapText="false" indent="0" shrinkToFit="false"/>
      <protection locked="true" hidden="false"/>
    </xf>
    <xf numFmtId="169" fontId="5" fillId="3" borderId="6" xfId="27" applyFont="false" applyBorder="true" applyAlignment="true" applyProtection="true">
      <alignment horizontal="center" vertical="center" textRotation="0" wrapText="false" indent="0" shrinkToFit="false"/>
      <protection locked="true" hidden="false"/>
    </xf>
    <xf numFmtId="164" fontId="10" fillId="6" borderId="4" xfId="27" applyFont="true" applyBorder="true" applyAlignment="true" applyProtection="false">
      <alignment horizontal="left" vertical="center" textRotation="0" wrapText="false" indent="0" shrinkToFit="false"/>
      <protection locked="true" hidden="false"/>
    </xf>
    <xf numFmtId="164" fontId="10" fillId="6" borderId="5" xfId="27" applyFont="true" applyBorder="true" applyAlignment="true" applyProtection="false">
      <alignment horizontal="left" vertical="center" textRotation="0" wrapText="false" indent="0" shrinkToFit="false"/>
      <protection locked="true" hidden="false"/>
    </xf>
    <xf numFmtId="164" fontId="5" fillId="2" borderId="5" xfId="27" applyFont="false" applyBorder="true" applyAlignment="true" applyProtection="false">
      <alignment horizontal="general" vertical="center" textRotation="0" wrapText="false" indent="0" shrinkToFit="false"/>
      <protection locked="true" hidden="false"/>
    </xf>
    <xf numFmtId="164" fontId="5" fillId="6" borderId="5" xfId="27" applyFont="false" applyBorder="true" applyAlignment="false" applyProtection="false">
      <alignment horizontal="general" vertical="bottom" textRotation="0" wrapText="false" indent="0" shrinkToFit="false"/>
      <protection locked="true" hidden="false"/>
    </xf>
    <xf numFmtId="164" fontId="5" fillId="6" borderId="6" xfId="27" applyFont="false" applyBorder="true" applyAlignment="false" applyProtection="false">
      <alignment horizontal="general" vertical="bottom" textRotation="0" wrapText="false" indent="0" shrinkToFit="false"/>
      <protection locked="true" hidden="false"/>
    </xf>
    <xf numFmtId="169" fontId="6" fillId="2" borderId="5" xfId="27" applyFont="true" applyBorder="true" applyAlignment="true" applyProtection="false">
      <alignment horizontal="center" vertical="center" textRotation="0" wrapText="false" indent="0" shrinkToFit="false"/>
      <protection locked="true" hidden="false"/>
    </xf>
    <xf numFmtId="164" fontId="5" fillId="2" borderId="5" xfId="27" applyFont="false" applyBorder="true" applyAlignment="true" applyProtection="false">
      <alignment horizontal="right" vertical="center" textRotation="0" wrapText="false" indent="0" shrinkToFit="false"/>
      <protection locked="true" hidden="false"/>
    </xf>
    <xf numFmtId="169" fontId="13" fillId="3" borderId="6" xfId="27" applyFont="true" applyBorder="true" applyAlignment="true" applyProtection="false">
      <alignment horizontal="center" vertical="center" textRotation="0" wrapText="false" indent="0" shrinkToFit="false"/>
      <protection locked="true" hidden="false"/>
    </xf>
    <xf numFmtId="169" fontId="6" fillId="2" borderId="5" xfId="27" applyFont="true" applyBorder="true" applyAlignment="true" applyProtection="false">
      <alignment horizontal="right" vertical="center" textRotation="0" wrapText="true" indent="0" shrinkToFit="false"/>
      <protection locked="true" hidden="false"/>
    </xf>
    <xf numFmtId="169" fontId="13" fillId="3" borderId="6" xfId="27" applyFont="true" applyBorder="true" applyAlignment="true" applyProtection="false">
      <alignment horizontal="center" vertical="center" textRotation="0" wrapText="true" indent="0" shrinkToFit="false"/>
      <protection locked="true" hidden="false"/>
    </xf>
    <xf numFmtId="169" fontId="5" fillId="2" borderId="5" xfId="27" applyFont="false" applyBorder="true" applyAlignment="true" applyProtection="false">
      <alignment horizontal="right" vertical="center" textRotation="0" wrapText="false" indent="0" shrinkToFit="false"/>
      <protection locked="true" hidden="false"/>
    </xf>
    <xf numFmtId="169" fontId="5" fillId="3" borderId="6" xfId="27" applyFont="false" applyBorder="true" applyAlignment="true" applyProtection="false">
      <alignment horizontal="general" vertical="center" textRotation="0" wrapText="false" indent="0" shrinkToFit="false"/>
      <protection locked="true" hidden="false"/>
    </xf>
    <xf numFmtId="164" fontId="10" fillId="6" borderId="4" xfId="27" applyFont="true" applyBorder="true" applyAlignment="true" applyProtection="false">
      <alignment horizontal="left" vertical="center" textRotation="0" wrapText="true" indent="0" shrinkToFit="false"/>
      <protection locked="true" hidden="false"/>
    </xf>
    <xf numFmtId="169" fontId="6" fillId="3" borderId="6" xfId="27" applyFont="true" applyBorder="true" applyAlignment="true" applyProtection="false">
      <alignment horizontal="center" vertical="center" textRotation="0" wrapText="false" indent="0" shrinkToFit="false"/>
      <protection locked="true" hidden="false"/>
    </xf>
    <xf numFmtId="164" fontId="10" fillId="6" borderId="7" xfId="27" applyFont="true" applyBorder="true" applyAlignment="true" applyProtection="false">
      <alignment horizontal="left" vertical="center" textRotation="0" wrapText="false" indent="0" shrinkToFit="false"/>
      <protection locked="true" hidden="false"/>
    </xf>
    <xf numFmtId="164" fontId="10" fillId="6" borderId="8" xfId="27" applyFont="true" applyBorder="true" applyAlignment="true" applyProtection="false">
      <alignment horizontal="left" vertical="center" textRotation="0" wrapText="false" indent="0" shrinkToFit="false"/>
      <protection locked="true" hidden="false"/>
    </xf>
    <xf numFmtId="164" fontId="5" fillId="2" borderId="8" xfId="27" applyFont="false" applyBorder="true" applyAlignment="true" applyProtection="false">
      <alignment horizontal="general" vertical="center" textRotation="0" wrapText="false" indent="0" shrinkToFit="false"/>
      <protection locked="true" hidden="false"/>
    </xf>
    <xf numFmtId="164" fontId="10" fillId="6" borderId="8" xfId="27" applyFont="true" applyBorder="true" applyAlignment="true" applyProtection="false">
      <alignment horizontal="center" vertical="bottom" textRotation="0" wrapText="false" indent="0" shrinkToFit="false"/>
      <protection locked="true" hidden="false"/>
    </xf>
    <xf numFmtId="164" fontId="5" fillId="6" borderId="8" xfId="27" applyFont="false" applyBorder="true" applyAlignment="false" applyProtection="false">
      <alignment horizontal="general" vertical="bottom" textRotation="0" wrapText="false" indent="0" shrinkToFit="false"/>
      <protection locked="true" hidden="false"/>
    </xf>
    <xf numFmtId="164" fontId="5" fillId="6" borderId="9" xfId="27" applyFont="false" applyBorder="true" applyAlignment="false" applyProtection="false">
      <alignment horizontal="general" vertical="bottom" textRotation="0" wrapText="false" indent="0" shrinkToFit="false"/>
      <protection locked="true" hidden="false"/>
    </xf>
    <xf numFmtId="167" fontId="6" fillId="3" borderId="6" xfId="27" applyFont="true" applyBorder="true" applyAlignment="true" applyProtection="false">
      <alignment horizontal="center" vertical="center" textRotation="0" wrapText="false" indent="0" shrinkToFit="false"/>
      <protection locked="true" hidden="false"/>
    </xf>
    <xf numFmtId="167" fontId="7" fillId="6" borderId="27" xfId="29" applyFont="true" applyBorder="true" applyAlignment="true" applyProtection="false">
      <alignment horizontal="center" vertical="center" textRotation="0" wrapText="false" indent="0" shrinkToFit="false"/>
      <protection locked="true" hidden="false"/>
    </xf>
    <xf numFmtId="167" fontId="10" fillId="2" borderId="14" xfId="27" applyFont="true" applyBorder="true" applyAlignment="true" applyProtection="false">
      <alignment horizontal="center" vertical="center" textRotation="0" wrapText="true" indent="0" shrinkToFit="false"/>
      <protection locked="true" hidden="false"/>
    </xf>
    <xf numFmtId="167" fontId="14" fillId="6" borderId="15" xfId="27" applyFont="true" applyBorder="true" applyAlignment="true" applyProtection="false">
      <alignment horizontal="center" vertical="center" textRotation="0" wrapText="true" indent="0" shrinkToFit="false"/>
      <protection locked="true" hidden="false"/>
    </xf>
    <xf numFmtId="167" fontId="10" fillId="0" borderId="29" xfId="27" applyFont="true" applyBorder="true" applyAlignment="true" applyProtection="false">
      <alignment horizontal="center" vertical="center" textRotation="0" wrapText="false" indent="0" shrinkToFit="false"/>
      <protection locked="true" hidden="false"/>
    </xf>
    <xf numFmtId="167" fontId="10" fillId="6" borderId="5" xfId="27" applyFont="true" applyBorder="true" applyAlignment="true" applyProtection="false">
      <alignment horizontal="center" vertical="center" textRotation="0" wrapText="false" indent="0" shrinkToFit="false"/>
      <protection locked="true" hidden="false"/>
    </xf>
    <xf numFmtId="167" fontId="10" fillId="0" borderId="29"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left" vertical="center" textRotation="0" wrapText="true" indent="0" shrinkToFit="false"/>
      <protection locked="true" hidden="false"/>
    </xf>
    <xf numFmtId="167" fontId="14" fillId="3" borderId="7" xfId="27" applyFont="true" applyBorder="true" applyAlignment="true" applyProtection="false">
      <alignment horizontal="left" vertical="center" textRotation="0" wrapText="false" indent="0" shrinkToFit="false"/>
      <protection locked="true" hidden="false"/>
    </xf>
    <xf numFmtId="169" fontId="5" fillId="2" borderId="8" xfId="27" applyFont="false" applyBorder="true" applyAlignment="true" applyProtection="false">
      <alignment horizontal="center" vertical="center" textRotation="0" wrapText="false" indent="0" shrinkToFit="false"/>
      <protection locked="true" hidden="false"/>
    </xf>
    <xf numFmtId="169" fontId="5" fillId="3" borderId="9" xfId="27" applyFont="false" applyBorder="true" applyAlignment="true" applyProtection="false">
      <alignment horizontal="center" vertical="center" textRotation="0" wrapText="false" indent="0" shrinkToFit="false"/>
      <protection locked="true" hidden="false"/>
    </xf>
    <xf numFmtId="167" fontId="7" fillId="6" borderId="7" xfId="29" applyFont="true" applyBorder="true" applyAlignment="true" applyProtection="false">
      <alignment horizontal="general" vertical="center" textRotation="0" wrapText="false" indent="0" shrinkToFit="false"/>
      <protection locked="true" hidden="false"/>
    </xf>
    <xf numFmtId="167" fontId="7" fillId="6" borderId="8" xfId="29" applyFont="true" applyBorder="true" applyAlignment="true" applyProtection="false">
      <alignment horizontal="general" vertical="center" textRotation="0" wrapText="false" indent="0" shrinkToFit="false"/>
      <protection locked="true" hidden="false"/>
    </xf>
    <xf numFmtId="167" fontId="10" fillId="2" borderId="8" xfId="27" applyFont="true" applyBorder="true" applyAlignment="true" applyProtection="false">
      <alignment horizontal="general" vertical="center" textRotation="0" wrapText="true" indent="0" shrinkToFit="false"/>
      <protection locked="true" hidden="false"/>
    </xf>
    <xf numFmtId="167" fontId="10" fillId="6" borderId="8" xfId="27" applyFont="true" applyBorder="true" applyAlignment="true" applyProtection="false">
      <alignment horizontal="center" vertical="center" textRotation="0" wrapText="false" indent="0" shrinkToFit="false"/>
      <protection locked="true" hidden="false"/>
    </xf>
    <xf numFmtId="167" fontId="5" fillId="0" borderId="29" xfId="27" applyFont="false" applyBorder="true" applyAlignment="false" applyProtection="false">
      <alignment horizontal="general" vertical="bottom" textRotation="0" wrapText="false" indent="0" shrinkToFit="false"/>
      <protection locked="true" hidden="false"/>
    </xf>
    <xf numFmtId="169" fontId="10" fillId="0" borderId="23" xfId="27" applyFont="true" applyBorder="true" applyAlignment="true" applyProtection="false">
      <alignment horizontal="left" vertical="center" textRotation="0" wrapText="false" indent="0" shrinkToFit="false"/>
      <protection locked="true" hidden="false"/>
    </xf>
    <xf numFmtId="169" fontId="5" fillId="0" borderId="23" xfId="27" applyFont="false" applyBorder="true" applyAlignment="true" applyProtection="false">
      <alignment horizontal="general" vertical="center" textRotation="0" wrapText="false" indent="0" shrinkToFit="false"/>
      <protection locked="true" hidden="false"/>
    </xf>
    <xf numFmtId="167" fontId="5" fillId="0" borderId="23" xfId="27" applyFont="false" applyBorder="true" applyAlignment="false" applyProtection="false">
      <alignment horizontal="general" vertical="bottom" textRotation="0" wrapText="false" indent="0" shrinkToFit="false"/>
      <protection locked="true" hidden="false"/>
    </xf>
    <xf numFmtId="169" fontId="10" fillId="8" borderId="0" xfId="27" applyFont="true" applyBorder="true" applyAlignment="true" applyProtection="false">
      <alignment horizontal="left" vertical="center" textRotation="0" wrapText="false" indent="0" shrinkToFit="false"/>
      <protection locked="true" hidden="false"/>
    </xf>
    <xf numFmtId="169" fontId="5" fillId="8" borderId="0" xfId="27" applyFont="false" applyBorder="true" applyAlignment="true" applyProtection="false">
      <alignment horizontal="general" vertical="center" textRotation="0" wrapText="false" indent="0" shrinkToFit="false"/>
      <protection locked="true" hidden="false"/>
    </xf>
    <xf numFmtId="167" fontId="5" fillId="8" borderId="0" xfId="27" applyFont="false" applyBorder="true" applyAlignment="false" applyProtection="false">
      <alignment horizontal="general" vertical="bottom" textRotation="0" wrapText="false" indent="0" shrinkToFit="false"/>
      <protection locked="true" hidden="false"/>
    </xf>
    <xf numFmtId="168" fontId="12" fillId="0" borderId="30" xfId="29" applyFont="true" applyBorder="true" applyAlignment="true" applyProtection="false">
      <alignment horizontal="center" vertical="center" textRotation="0" wrapText="false" indent="0" shrinkToFit="false"/>
      <protection locked="true" hidden="false"/>
    </xf>
    <xf numFmtId="168" fontId="12" fillId="0" borderId="0" xfId="29" applyFont="true" applyBorder="true" applyAlignment="true" applyProtection="false">
      <alignment horizontal="center" vertical="center" textRotation="0" wrapText="false" indent="0" shrinkToFit="false"/>
      <protection locked="true" hidden="false"/>
    </xf>
    <xf numFmtId="168" fontId="15" fillId="4" borderId="30" xfId="29" applyFont="true" applyBorder="true" applyAlignment="true" applyProtection="false">
      <alignment horizontal="center" vertical="center" textRotation="0" wrapText="false" indent="0" shrinkToFit="false"/>
      <protection locked="true" hidden="false"/>
    </xf>
    <xf numFmtId="167" fontId="15" fillId="4" borderId="2" xfId="29" applyFont="true" applyBorder="true" applyAlignment="true" applyProtection="false">
      <alignment horizontal="center" vertical="center" textRotation="0" wrapText="false" indent="0" shrinkToFit="false"/>
      <protection locked="true" hidden="false"/>
    </xf>
    <xf numFmtId="167" fontId="7" fillId="2" borderId="3" xfId="29"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7" fontId="14" fillId="2" borderId="4" xfId="27" applyFont="true" applyBorder="true" applyAlignment="true" applyProtection="false">
      <alignment horizontal="center" vertical="center" textRotation="0" wrapText="true" indent="0" shrinkToFit="false"/>
      <protection locked="true" hidden="false"/>
    </xf>
    <xf numFmtId="167" fontId="14" fillId="2" borderId="5" xfId="27" applyFont="true" applyBorder="true" applyAlignment="true" applyProtection="false">
      <alignment horizontal="center" vertical="center" textRotation="0" wrapText="false" indent="0" shrinkToFit="false"/>
      <protection locked="true" hidden="false"/>
    </xf>
    <xf numFmtId="167" fontId="14" fillId="2" borderId="8" xfId="27" applyFont="true" applyBorder="true" applyAlignment="true" applyProtection="false">
      <alignment horizontal="center" vertical="center" textRotation="0" wrapText="true" indent="0" shrinkToFit="false"/>
      <protection locked="true" hidden="false"/>
    </xf>
    <xf numFmtId="167" fontId="14" fillId="2" borderId="9" xfId="27" applyFont="true" applyBorder="true" applyAlignment="true" applyProtection="false">
      <alignment horizontal="center" vertical="center" textRotation="0" wrapText="true" indent="0" shrinkToFit="false"/>
      <protection locked="true" hidden="false"/>
    </xf>
    <xf numFmtId="167" fontId="14" fillId="4" borderId="4" xfId="27" applyFont="true" applyBorder="true" applyAlignment="true" applyProtection="false">
      <alignment horizontal="center" vertical="center" textRotation="0" wrapText="true" indent="0" shrinkToFit="false"/>
      <protection locked="true" hidden="false"/>
    </xf>
    <xf numFmtId="167" fontId="14" fillId="4" borderId="5" xfId="27" applyFont="true" applyBorder="true" applyAlignment="true" applyProtection="false">
      <alignment horizontal="center" vertical="center" textRotation="0" wrapText="false" indent="0" shrinkToFit="false"/>
      <protection locked="true" hidden="false"/>
    </xf>
    <xf numFmtId="167" fontId="14" fillId="4" borderId="8" xfId="27" applyFont="true" applyBorder="true" applyAlignment="true" applyProtection="false">
      <alignment horizontal="center" vertical="center" textRotation="0" wrapText="true" indent="0" shrinkToFit="true"/>
      <protection locked="true" hidden="false"/>
    </xf>
    <xf numFmtId="167" fontId="14" fillId="4" borderId="9" xfId="27" applyFont="true" applyBorder="true" applyAlignment="true" applyProtection="false">
      <alignment horizontal="center" vertical="center" textRotation="0" wrapText="true" indent="0" shrinkToFit="true"/>
      <protection locked="true" hidden="false"/>
    </xf>
    <xf numFmtId="167" fontId="14" fillId="2" borderId="7" xfId="27" applyFont="true" applyBorder="true" applyAlignment="true" applyProtection="false">
      <alignment horizontal="center" vertical="center" textRotation="0" wrapText="true" indent="0" shrinkToFit="false"/>
      <protection locked="true" hidden="false"/>
    </xf>
    <xf numFmtId="167" fontId="14" fillId="4" borderId="7" xfId="27" applyFont="true" applyBorder="true" applyAlignment="true" applyProtection="false">
      <alignment horizontal="center" vertical="center" textRotation="0" wrapText="true" indent="0" shrinkToFit="false"/>
      <protection locked="true" hidden="false"/>
    </xf>
    <xf numFmtId="167" fontId="14" fillId="4" borderId="8" xfId="27" applyFont="true" applyBorder="true" applyAlignment="true" applyProtection="false">
      <alignment horizontal="center" vertical="center" textRotation="0" wrapText="true" indent="0" shrinkToFit="false"/>
      <protection locked="true" hidden="false"/>
    </xf>
    <xf numFmtId="164" fontId="16" fillId="4" borderId="2" xfId="27" applyFont="true" applyBorder="true" applyAlignment="true" applyProtection="false">
      <alignment horizontal="center" vertical="center" textRotation="0" wrapText="false" indent="0" shrinkToFit="false"/>
      <protection locked="true" hidden="false"/>
    </xf>
    <xf numFmtId="167" fontId="13" fillId="4" borderId="3" xfId="27" applyFont="true" applyBorder="true" applyAlignment="true" applyProtection="false">
      <alignment horizontal="left" vertical="center" textRotation="0" wrapText="false" indent="0" shrinkToFit="false"/>
      <protection locked="true" hidden="false"/>
    </xf>
    <xf numFmtId="167" fontId="17" fillId="2" borderId="27" xfId="27" applyFont="true" applyBorder="true" applyAlignment="true" applyProtection="false">
      <alignment horizontal="right" vertical="center" textRotation="0" wrapText="false" indent="0" shrinkToFit="false"/>
      <protection locked="true" hidden="false"/>
    </xf>
    <xf numFmtId="167" fontId="17" fillId="2" borderId="14" xfId="27" applyFont="true" applyBorder="true" applyAlignment="true" applyProtection="false">
      <alignment horizontal="right" vertical="center" textRotation="0" wrapText="false" indent="0" shrinkToFit="false"/>
      <protection locked="true" hidden="false"/>
    </xf>
    <xf numFmtId="167" fontId="13" fillId="2" borderId="15" xfId="21" applyFont="true" applyBorder="true" applyAlignment="true" applyProtection="true">
      <alignment horizontal="right" vertical="center" textRotation="0" wrapText="false" indent="0" shrinkToFit="false"/>
      <protection locked="true" hidden="false"/>
    </xf>
    <xf numFmtId="167" fontId="17" fillId="4" borderId="27" xfId="27" applyFont="true" applyBorder="true" applyAlignment="true" applyProtection="false">
      <alignment horizontal="right" vertical="center" textRotation="0" wrapText="false" indent="0" shrinkToFit="false"/>
      <protection locked="true" hidden="false"/>
    </xf>
    <xf numFmtId="167" fontId="17" fillId="4" borderId="14" xfId="27" applyFont="true" applyBorder="true" applyAlignment="true" applyProtection="false">
      <alignment horizontal="right" vertical="center" textRotation="0" wrapText="false" indent="0" shrinkToFit="false"/>
      <protection locked="true" hidden="false"/>
    </xf>
    <xf numFmtId="167" fontId="13" fillId="4" borderId="15" xfId="21" applyFont="true" applyBorder="true" applyAlignment="true" applyProtection="true">
      <alignment horizontal="right" vertical="center" textRotation="0" wrapText="false" indent="0" shrinkToFit="false"/>
      <protection locked="true" hidden="false"/>
    </xf>
    <xf numFmtId="167" fontId="13" fillId="4" borderId="16" xfId="27" applyFont="true" applyBorder="true" applyAlignment="true" applyProtection="false">
      <alignment horizontal="left" vertical="center" textRotation="0" wrapText="false" indent="0" shrinkToFit="false"/>
      <protection locked="true" hidden="false"/>
    </xf>
    <xf numFmtId="167" fontId="17" fillId="2" borderId="4" xfId="27" applyFont="true" applyBorder="true" applyAlignment="true" applyProtection="false">
      <alignment horizontal="right" vertical="center" textRotation="0" wrapText="false" indent="0" shrinkToFit="false"/>
      <protection locked="true" hidden="false"/>
    </xf>
    <xf numFmtId="167" fontId="17" fillId="2" borderId="5" xfId="27" applyFont="true" applyBorder="true" applyAlignment="true" applyProtection="false">
      <alignment horizontal="right" vertical="center" textRotation="0" wrapText="false" indent="0" shrinkToFit="false"/>
      <protection locked="true" hidden="false"/>
    </xf>
    <xf numFmtId="167" fontId="17" fillId="2" borderId="5" xfId="27" applyFont="true" applyBorder="true" applyAlignment="true" applyProtection="true">
      <alignment horizontal="right" vertical="center" textRotation="0" wrapText="false" indent="0" shrinkToFit="false"/>
      <protection locked="true" hidden="false"/>
    </xf>
    <xf numFmtId="167" fontId="13" fillId="2" borderId="6" xfId="21" applyFont="true" applyBorder="true" applyAlignment="true" applyProtection="true">
      <alignment horizontal="right" vertical="center" textRotation="0" wrapText="false" indent="0" shrinkToFit="false"/>
      <protection locked="true" hidden="false"/>
    </xf>
    <xf numFmtId="167" fontId="17" fillId="4" borderId="4" xfId="27" applyFont="true" applyBorder="true" applyAlignment="true" applyProtection="false">
      <alignment horizontal="right" vertical="center" textRotation="0" wrapText="false" indent="0" shrinkToFit="false"/>
      <protection locked="true" hidden="false"/>
    </xf>
    <xf numFmtId="167" fontId="17" fillId="4" borderId="5" xfId="27" applyFont="true" applyBorder="true" applyAlignment="true" applyProtection="false">
      <alignment horizontal="right" vertical="center" textRotation="0" wrapText="false" indent="0" shrinkToFit="false"/>
      <protection locked="true" hidden="false"/>
    </xf>
    <xf numFmtId="167" fontId="17" fillId="4" borderId="5" xfId="27" applyFont="true" applyBorder="true" applyAlignment="true" applyProtection="true">
      <alignment horizontal="right" vertical="center" textRotation="0" wrapText="false" indent="0" shrinkToFit="false"/>
      <protection locked="true" hidden="false"/>
    </xf>
    <xf numFmtId="167" fontId="13" fillId="4" borderId="6" xfId="21" applyFont="true" applyBorder="true" applyAlignment="true" applyProtection="true">
      <alignment horizontal="right" vertical="center" textRotation="0" wrapText="false" indent="0" shrinkToFit="false"/>
      <protection locked="true" hidden="false"/>
    </xf>
    <xf numFmtId="167" fontId="13" fillId="2" borderId="6" xfId="27" applyFont="true" applyBorder="true" applyAlignment="true" applyProtection="false">
      <alignment horizontal="right" vertical="center" textRotation="0" wrapText="false" indent="0" shrinkToFit="false"/>
      <protection locked="true" hidden="false"/>
    </xf>
    <xf numFmtId="167" fontId="13" fillId="4" borderId="6" xfId="27" applyFont="true" applyBorder="true" applyAlignment="true" applyProtection="false">
      <alignment horizontal="right" vertical="center" textRotation="0" wrapText="false" indent="0" shrinkToFit="false"/>
      <protection locked="true" hidden="false"/>
    </xf>
    <xf numFmtId="167" fontId="13" fillId="4" borderId="31" xfId="27" applyFont="true" applyBorder="true" applyAlignment="true" applyProtection="false">
      <alignment horizontal="left" vertical="center" textRotation="0" wrapText="false" indent="0" shrinkToFit="false"/>
      <protection locked="true" hidden="false"/>
    </xf>
    <xf numFmtId="167" fontId="13" fillId="2" borderId="7" xfId="27" applyFont="true" applyBorder="true" applyAlignment="true" applyProtection="false">
      <alignment horizontal="right" vertical="center" textRotation="0" wrapText="false" indent="0" shrinkToFit="false"/>
      <protection locked="true" hidden="false"/>
    </xf>
    <xf numFmtId="167" fontId="13" fillId="2" borderId="8" xfId="27" applyFont="true" applyBorder="true" applyAlignment="true" applyProtection="false">
      <alignment horizontal="right" vertical="center" textRotation="0" wrapText="false" indent="0" shrinkToFit="false"/>
      <protection locked="true" hidden="false"/>
    </xf>
    <xf numFmtId="167" fontId="13" fillId="2" borderId="9" xfId="27" applyFont="true" applyBorder="true" applyAlignment="true" applyProtection="false">
      <alignment horizontal="right" vertical="center" textRotation="0" wrapText="false" indent="0" shrinkToFit="false"/>
      <protection locked="true" hidden="false"/>
    </xf>
    <xf numFmtId="167" fontId="13" fillId="4" borderId="7" xfId="27" applyFont="true" applyBorder="true" applyAlignment="true" applyProtection="false">
      <alignment horizontal="right" vertical="center" textRotation="0" wrapText="false" indent="0" shrinkToFit="false"/>
      <protection locked="true" hidden="false"/>
    </xf>
    <xf numFmtId="167" fontId="13" fillId="4" borderId="8" xfId="27" applyFont="true" applyBorder="true" applyAlignment="true" applyProtection="false">
      <alignment horizontal="right" vertical="center" textRotation="0" wrapText="false" indent="0" shrinkToFit="false"/>
      <protection locked="true" hidden="false"/>
    </xf>
    <xf numFmtId="167" fontId="13" fillId="4" borderId="9" xfId="27" applyFont="true" applyBorder="tru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false">
      <alignment horizontal="justify" vertical="center" textRotation="0" wrapText="true" indent="0" shrinkToFit="false"/>
      <protection locked="true" hidden="false"/>
    </xf>
    <xf numFmtId="167" fontId="11" fillId="0" borderId="0" xfId="27" applyFont="true" applyBorder="true" applyAlignment="true" applyProtection="false">
      <alignment horizontal="right" vertical="bottom" textRotation="0" wrapText="false" indent="0" shrinkToFit="false"/>
      <protection locked="true" hidden="false"/>
    </xf>
    <xf numFmtId="167" fontId="10" fillId="0" borderId="0"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center" vertical="bottom" textRotation="0" wrapText="false" indent="0" shrinkToFit="false"/>
      <protection locked="true" hidden="false"/>
    </xf>
    <xf numFmtId="164" fontId="16" fillId="4" borderId="30" xfId="27" applyFont="true" applyBorder="true" applyAlignment="true" applyProtection="false">
      <alignment horizontal="center" vertical="center" textRotation="0" wrapText="false" indent="0" shrinkToFit="false"/>
      <protection locked="true" hidden="false"/>
    </xf>
    <xf numFmtId="167" fontId="19" fillId="4" borderId="24" xfId="0" applyFont="true" applyBorder="true" applyAlignment="true" applyProtection="false">
      <alignment horizontal="center" vertical="center" textRotation="0" wrapText="true" indent="0" shrinkToFit="false"/>
      <protection locked="true" hidden="false"/>
    </xf>
    <xf numFmtId="167" fontId="13" fillId="2" borderId="32" xfId="27" applyFont="true" applyBorder="true" applyAlignment="true" applyProtection="false">
      <alignment horizontal="center" vertical="center" textRotation="0" wrapText="false" indent="0" shrinkToFit="false"/>
      <protection locked="true" hidden="false"/>
    </xf>
    <xf numFmtId="167" fontId="13" fillId="5" borderId="3" xfId="27" applyFont="true" applyBorder="true" applyAlignment="true" applyProtection="false">
      <alignment horizontal="center" vertical="center" textRotation="0" wrapText="false" indent="0" shrinkToFit="false"/>
      <protection locked="true" hidden="false"/>
    </xf>
    <xf numFmtId="167" fontId="20" fillId="2" borderId="8" xfId="0" applyFont="true" applyBorder="true" applyAlignment="true" applyProtection="false">
      <alignment horizontal="center" vertical="center" textRotation="0" wrapText="true" indent="0" shrinkToFit="false"/>
      <protection locked="true" hidden="false"/>
    </xf>
    <xf numFmtId="167" fontId="20" fillId="2" borderId="22" xfId="0" applyFont="true" applyBorder="true" applyAlignment="true" applyProtection="false">
      <alignment horizontal="center" vertical="center" textRotation="0" wrapText="true" indent="0" shrinkToFit="false"/>
      <protection locked="true" hidden="false"/>
    </xf>
    <xf numFmtId="167" fontId="20" fillId="5" borderId="7" xfId="0" applyFont="true" applyBorder="true" applyAlignment="true" applyProtection="false">
      <alignment horizontal="center" vertical="center" textRotation="0" wrapText="true" indent="0" shrinkToFit="false"/>
      <protection locked="true" hidden="false"/>
    </xf>
    <xf numFmtId="167" fontId="20" fillId="5" borderId="8" xfId="0" applyFont="true" applyBorder="true" applyAlignment="true" applyProtection="false">
      <alignment horizontal="center" vertical="center" textRotation="0" wrapText="true" indent="0" shrinkToFit="false"/>
      <protection locked="true" hidden="false"/>
    </xf>
    <xf numFmtId="167" fontId="20" fillId="5" borderId="9" xfId="0" applyFont="true" applyBorder="true" applyAlignment="true" applyProtection="false">
      <alignment horizontal="center" vertical="center" textRotation="0" wrapText="true" indent="0" shrinkToFit="false"/>
      <protection locked="true" hidden="false"/>
    </xf>
    <xf numFmtId="167" fontId="13" fillId="4" borderId="10" xfId="27" applyFont="true" applyBorder="true" applyAlignment="true" applyProtection="false">
      <alignment horizontal="general" vertical="center" textRotation="0" wrapText="false" indent="0" shrinkToFit="false"/>
      <protection locked="true" hidden="false"/>
    </xf>
    <xf numFmtId="167" fontId="13" fillId="2" borderId="14" xfId="0" applyFont="true" applyBorder="true" applyAlignment="true" applyProtection="false">
      <alignment horizontal="center"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9" fillId="2" borderId="15" xfId="0" applyFont="true" applyBorder="true" applyAlignment="true" applyProtection="false">
      <alignment horizontal="center" vertical="center" textRotation="0" wrapText="true" indent="0" shrinkToFit="false"/>
      <protection locked="true" hidden="false"/>
    </xf>
    <xf numFmtId="167" fontId="17" fillId="5" borderId="27" xfId="27" applyFont="true" applyBorder="true" applyAlignment="true" applyProtection="false">
      <alignment horizontal="center" vertical="center" textRotation="0" wrapText="false" indent="0" shrinkToFit="false"/>
      <protection locked="true" hidden="false"/>
    </xf>
    <xf numFmtId="167" fontId="17" fillId="5" borderId="14" xfId="27" applyFont="true" applyBorder="true" applyAlignment="true" applyProtection="false">
      <alignment horizontal="center" vertical="center" textRotation="0" wrapText="false" indent="0" shrinkToFit="false"/>
      <protection locked="true" hidden="false"/>
    </xf>
    <xf numFmtId="167" fontId="17" fillId="5" borderId="15" xfId="27" applyFont="true" applyBorder="true" applyAlignment="true" applyProtection="false">
      <alignment horizontal="center" vertical="center" textRotation="0" wrapText="false" indent="0" shrinkToFit="false"/>
      <protection locked="true" hidden="false"/>
    </xf>
    <xf numFmtId="167" fontId="13" fillId="4" borderId="4" xfId="27" applyFont="true" applyBorder="true" applyAlignment="true" applyProtection="false">
      <alignment horizontal="general" vertical="center" textRotation="0" wrapText="fals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7" fontId="19" fillId="2" borderId="6" xfId="0" applyFont="true" applyBorder="true" applyAlignment="true" applyProtection="false">
      <alignment horizontal="center" vertical="center" textRotation="0" wrapText="true" indent="0" shrinkToFit="false"/>
      <protection locked="true" hidden="false"/>
    </xf>
    <xf numFmtId="167" fontId="17" fillId="5" borderId="4" xfId="27" applyFont="true" applyBorder="true" applyAlignment="true" applyProtection="false">
      <alignment horizontal="center" vertical="center" textRotation="0" wrapText="false" indent="0" shrinkToFit="false"/>
      <protection locked="true" hidden="false"/>
    </xf>
    <xf numFmtId="167" fontId="17" fillId="5" borderId="5" xfId="27" applyFont="true" applyBorder="true" applyAlignment="true" applyProtection="false">
      <alignment horizontal="center" vertical="center" textRotation="0" wrapText="false" indent="0" shrinkToFit="false"/>
      <protection locked="true" hidden="false"/>
    </xf>
    <xf numFmtId="167" fontId="17" fillId="5" borderId="6" xfId="27" applyFont="true" applyBorder="true" applyAlignment="true" applyProtection="false">
      <alignment horizontal="center" vertical="center" textRotation="0" wrapText="false" indent="0" shrinkToFit="false"/>
      <protection locked="true" hidden="false"/>
    </xf>
    <xf numFmtId="167" fontId="13" fillId="4" borderId="7" xfId="27" applyFont="true" applyBorder="true" applyAlignment="true" applyProtection="false">
      <alignment horizontal="general" vertical="center" textRotation="0" wrapText="false" indent="0" shrinkToFit="false"/>
      <protection locked="true" hidden="false"/>
    </xf>
    <xf numFmtId="167" fontId="13" fillId="2" borderId="8" xfId="0" applyFont="true" applyBorder="true" applyAlignment="true" applyProtection="false">
      <alignment horizontal="center" vertical="center" textRotation="0" wrapText="true" indent="0" shrinkToFit="false"/>
      <protection locked="true" hidden="false"/>
    </xf>
    <xf numFmtId="167" fontId="13" fillId="2" borderId="8"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center" vertical="center" textRotation="0" wrapText="true" indent="0" shrinkToFit="false"/>
      <protection locked="true" hidden="false"/>
    </xf>
    <xf numFmtId="167" fontId="17" fillId="5" borderId="7" xfId="27" applyFont="true" applyBorder="true" applyAlignment="true" applyProtection="false">
      <alignment horizontal="center" vertical="center" textRotation="0" wrapText="false" indent="0" shrinkToFit="false"/>
      <protection locked="true" hidden="false"/>
    </xf>
    <xf numFmtId="167" fontId="17" fillId="5" borderId="8" xfId="27" applyFont="true" applyBorder="true" applyAlignment="true" applyProtection="false">
      <alignment horizontal="center" vertical="center" textRotation="0" wrapText="false" indent="0" shrinkToFit="false"/>
      <protection locked="true" hidden="false"/>
    </xf>
    <xf numFmtId="167" fontId="17" fillId="5" borderId="9" xfId="27" applyFont="true" applyBorder="true" applyAlignment="true" applyProtection="false">
      <alignment horizontal="center" vertical="center" textRotation="0" wrapText="false" indent="0" shrinkToFit="false"/>
      <protection locked="true" hidden="false"/>
    </xf>
    <xf numFmtId="164" fontId="21" fillId="9" borderId="3" xfId="28" applyFont="true" applyBorder="true" applyAlignment="true" applyProtection="false">
      <alignment horizontal="general" vertical="center" textRotation="0" wrapText="true" indent="0" shrinkToFit="false"/>
      <protection locked="true" hidden="false"/>
    </xf>
    <xf numFmtId="167" fontId="13" fillId="2" borderId="27" xfId="0" applyFont="true" applyBorder="true" applyAlignment="true" applyProtection="false">
      <alignment horizontal="center" vertical="center" textRotation="0" wrapText="true" indent="0" shrinkToFit="false"/>
      <protection locked="true" hidden="false"/>
    </xf>
    <xf numFmtId="164" fontId="21" fillId="9" borderId="16" xfId="28" applyFont="true" applyBorder="true" applyAlignment="true" applyProtection="false">
      <alignment horizontal="general"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70" fontId="21" fillId="9" borderId="7" xfId="28" applyFont="true" applyBorder="true" applyAlignment="true" applyProtection="false">
      <alignment horizontal="general" vertical="center" textRotation="90" wrapText="true" indent="0" shrinkToFit="false"/>
      <protection locked="true" hidden="false"/>
    </xf>
    <xf numFmtId="164" fontId="21" fillId="9" borderId="6" xfId="28" applyFont="true" applyBorder="true" applyAlignment="true" applyProtection="false">
      <alignment horizontal="general" vertical="center" textRotation="0" wrapText="true" indent="0" shrinkToFit="false"/>
      <protection locked="true" hidden="false"/>
    </xf>
    <xf numFmtId="164" fontId="21" fillId="9" borderId="9" xfId="28" applyFont="true" applyBorder="true" applyAlignment="true" applyProtection="false">
      <alignment horizontal="general"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justify"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7" fontId="22" fillId="0" borderId="0" xfId="27" applyFont="true" applyBorder="true" applyAlignment="true" applyProtection="false">
      <alignment horizontal="center" vertical="bottom" textRotation="0" wrapText="false" indent="0" shrinkToFit="false"/>
      <protection locked="true" hidden="false"/>
    </xf>
    <xf numFmtId="167" fontId="22" fillId="0" borderId="0" xfId="27" applyFont="true" applyBorder="true" applyAlignment="false" applyProtection="false">
      <alignment horizontal="general" vertical="bottom" textRotation="0" wrapText="false" indent="0" shrinkToFit="false"/>
      <protection locked="true" hidden="false"/>
    </xf>
    <xf numFmtId="167" fontId="23" fillId="0" borderId="0" xfId="27" applyFont="true" applyBorder="fals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general" vertical="bottom" textRotation="0" wrapText="true" indent="0" shrinkToFit="false"/>
      <protection locked="true" hidden="false"/>
    </xf>
    <xf numFmtId="164" fontId="10" fillId="0" borderId="7" xfId="25" applyFont="true" applyBorder="true" applyAlignment="true" applyProtection="false">
      <alignment horizontal="general" vertical="bottom" textRotation="0" wrapText="true" indent="0" shrinkToFit="false"/>
      <protection locked="true" hidden="false"/>
    </xf>
    <xf numFmtId="164" fontId="24" fillId="0" borderId="9" xfId="20" applyFont="true" applyBorder="true" applyAlignment="true" applyProtection="true">
      <alignment horizontal="center" vertical="center" textRotation="0" wrapText="true" indent="0" shrinkToFit="false"/>
      <protection locked="true" hidden="false"/>
    </xf>
    <xf numFmtId="168" fontId="12" fillId="0" borderId="1" xfId="29" applyFont="true" applyBorder="true" applyAlignment="true" applyProtection="false">
      <alignment horizontal="center" vertical="center" textRotation="0" wrapText="false" indent="0" shrinkToFit="false"/>
      <protection locked="true" hidden="false"/>
    </xf>
    <xf numFmtId="168" fontId="25" fillId="0" borderId="0" xfId="29" applyFont="true" applyBorder="true" applyAlignment="true" applyProtection="false">
      <alignment horizontal="center" vertical="center" textRotation="0" wrapText="false" indent="0" shrinkToFit="false"/>
      <protection locked="true" hidden="false"/>
    </xf>
    <xf numFmtId="167" fontId="25" fillId="0" borderId="0" xfId="29" applyFont="true" applyBorder="true" applyAlignment="true" applyProtection="false">
      <alignment horizontal="center" vertical="center" textRotation="0" wrapText="false" indent="0" shrinkToFit="false"/>
      <protection locked="true" hidden="false"/>
    </xf>
    <xf numFmtId="164" fontId="13" fillId="2" borderId="2" xfId="27" applyFont="true" applyBorder="true" applyAlignment="true" applyProtection="false">
      <alignment horizontal="center" vertical="center" textRotation="90" wrapText="false" indent="0" shrinkToFit="false"/>
      <protection locked="true" hidden="false"/>
    </xf>
    <xf numFmtId="167" fontId="7" fillId="2" borderId="30" xfId="29" applyFont="true" applyBorder="true" applyAlignment="true" applyProtection="false">
      <alignment horizontal="center" vertical="center" textRotation="0" wrapText="false" indent="0" shrinkToFit="false"/>
      <protection locked="true" hidden="false"/>
    </xf>
    <xf numFmtId="167" fontId="10" fillId="10" borderId="27" xfId="27" applyFont="true" applyBorder="true" applyAlignment="true" applyProtection="false">
      <alignment horizontal="center" vertical="center" textRotation="0" wrapText="true" indent="0" shrinkToFit="false"/>
      <protection locked="true" hidden="false"/>
    </xf>
    <xf numFmtId="167" fontId="10" fillId="11" borderId="14" xfId="27" applyFont="true" applyBorder="true" applyAlignment="true" applyProtection="false">
      <alignment horizontal="center" vertical="center" textRotation="0" wrapText="true" indent="0" shrinkToFit="false"/>
      <protection locked="true" hidden="false"/>
    </xf>
    <xf numFmtId="167" fontId="10" fillId="5" borderId="14" xfId="27" applyFont="true" applyBorder="true" applyAlignment="true" applyProtection="false">
      <alignment horizontal="center" vertical="center" textRotation="0" wrapText="true" indent="0" shrinkToFit="false"/>
      <protection locked="true" hidden="false"/>
    </xf>
    <xf numFmtId="167" fontId="10" fillId="3" borderId="14" xfId="27" applyFont="true" applyBorder="true" applyAlignment="true" applyProtection="false">
      <alignment horizontal="center" vertical="center" textRotation="0" wrapText="true" indent="0" shrinkToFit="false"/>
      <protection locked="true" hidden="false"/>
    </xf>
    <xf numFmtId="167" fontId="10" fillId="12" borderId="14" xfId="27" applyFont="true" applyBorder="true" applyAlignment="true" applyProtection="false">
      <alignment horizontal="center" vertical="center" textRotation="0" wrapText="true" indent="0" shrinkToFit="false"/>
      <protection locked="true" hidden="false"/>
    </xf>
    <xf numFmtId="167" fontId="10" fillId="7" borderId="14" xfId="27" applyFont="true" applyBorder="true" applyAlignment="true" applyProtection="false">
      <alignment horizontal="center" vertical="center" textRotation="0" wrapText="true" indent="0" shrinkToFit="false"/>
      <protection locked="true" hidden="false"/>
    </xf>
    <xf numFmtId="167" fontId="10" fillId="13" borderId="15" xfId="27" applyFont="true" applyBorder="true" applyAlignment="true" applyProtection="false">
      <alignment horizontal="center" vertical="center" textRotation="0" wrapText="true" indent="0" shrinkToFit="false"/>
      <protection locked="true" hidden="false"/>
    </xf>
    <xf numFmtId="167" fontId="14" fillId="0" borderId="0" xfId="27" applyFont="true" applyBorder="true" applyAlignment="true" applyProtection="false">
      <alignment horizontal="center" vertical="center" textRotation="0" wrapText="true" indent="0" shrinkToFit="false"/>
      <protection locked="true" hidden="false"/>
    </xf>
    <xf numFmtId="167" fontId="10" fillId="0" borderId="0" xfId="27" applyFont="true" applyBorder="false" applyAlignment="false" applyProtection="false">
      <alignment horizontal="general" vertical="bottom" textRotation="0" wrapText="false" indent="0" shrinkToFit="false"/>
      <protection locked="true" hidden="false"/>
    </xf>
    <xf numFmtId="167" fontId="10" fillId="10" borderId="7" xfId="27" applyFont="true" applyBorder="true" applyAlignment="true" applyProtection="false">
      <alignment horizontal="center" vertical="center" textRotation="0" wrapText="true" indent="0" shrinkToFit="false"/>
      <protection locked="true" hidden="false"/>
    </xf>
    <xf numFmtId="167" fontId="10" fillId="11" borderId="8" xfId="27" applyFont="true" applyBorder="true" applyAlignment="true" applyProtection="false">
      <alignment horizontal="center" vertical="center" textRotation="0" wrapText="true" indent="0" shrinkToFit="false"/>
      <protection locked="true" hidden="false"/>
    </xf>
    <xf numFmtId="167" fontId="10" fillId="5" borderId="8" xfId="27" applyFont="true" applyBorder="true" applyAlignment="true" applyProtection="false">
      <alignment horizontal="center" vertical="center" textRotation="0" wrapText="true" indent="0" shrinkToFit="false"/>
      <protection locked="true" hidden="false"/>
    </xf>
    <xf numFmtId="167" fontId="10" fillId="3" borderId="8" xfId="27" applyFont="true" applyBorder="true" applyAlignment="true" applyProtection="false">
      <alignment horizontal="center" vertical="center" textRotation="0" wrapText="true" indent="0" shrinkToFit="false"/>
      <protection locked="true" hidden="false"/>
    </xf>
    <xf numFmtId="167" fontId="10" fillId="12" borderId="8" xfId="27" applyFont="true" applyBorder="true" applyAlignment="true" applyProtection="false">
      <alignment horizontal="center" vertical="center" textRotation="0" wrapText="true" indent="0" shrinkToFit="false"/>
      <protection locked="true" hidden="false"/>
    </xf>
    <xf numFmtId="167" fontId="10" fillId="7" borderId="8" xfId="27" applyFont="true" applyBorder="true" applyAlignment="true" applyProtection="false">
      <alignment horizontal="center" vertical="center" textRotation="0" wrapText="true" indent="0" shrinkToFit="false"/>
      <protection locked="true" hidden="false"/>
    </xf>
    <xf numFmtId="167" fontId="10" fillId="13" borderId="9" xfId="27" applyFont="true" applyBorder="true" applyAlignment="true" applyProtection="false">
      <alignment horizontal="center" vertical="center" textRotation="0" wrapText="true" indent="0" shrinkToFit="false"/>
      <protection locked="true" hidden="false"/>
    </xf>
    <xf numFmtId="167" fontId="14" fillId="2" borderId="33" xfId="27" applyFont="true" applyBorder="true" applyAlignment="true" applyProtection="false">
      <alignment horizontal="left" vertical="center" textRotation="0" wrapText="false" indent="0" shrinkToFit="false"/>
      <protection locked="true" hidden="false"/>
    </xf>
    <xf numFmtId="171" fontId="5" fillId="10" borderId="27" xfId="27" applyFont="true" applyBorder="true" applyAlignment="true" applyProtection="false">
      <alignment horizontal="center" vertical="center" textRotation="0" wrapText="false" indent="0" shrinkToFit="false"/>
      <protection locked="true" hidden="false"/>
    </xf>
    <xf numFmtId="169" fontId="5" fillId="11" borderId="14" xfId="27" applyFont="false" applyBorder="true" applyAlignment="true" applyProtection="false">
      <alignment horizontal="center" vertical="center" textRotation="0" wrapText="false" indent="0" shrinkToFit="false"/>
      <protection locked="true" hidden="false"/>
    </xf>
    <xf numFmtId="169" fontId="5" fillId="5" borderId="14" xfId="27" applyFont="true" applyBorder="true" applyAlignment="true" applyProtection="false">
      <alignment horizontal="center" vertical="center" textRotation="0" wrapText="false" indent="0" shrinkToFit="false"/>
      <protection locked="true" hidden="false"/>
    </xf>
    <xf numFmtId="167" fontId="5" fillId="3" borderId="14" xfId="27" applyFont="false" applyBorder="true" applyAlignment="true" applyProtection="false">
      <alignment horizontal="general" vertical="center" textRotation="0" wrapText="false" indent="0" shrinkToFit="false"/>
      <protection locked="true" hidden="false"/>
    </xf>
    <xf numFmtId="169" fontId="5" fillId="12" borderId="14" xfId="27" applyFont="false" applyBorder="true" applyAlignment="true" applyProtection="false">
      <alignment horizontal="center" vertical="center" textRotation="0" wrapText="false" indent="0" shrinkToFit="false"/>
      <protection locked="true" hidden="false"/>
    </xf>
    <xf numFmtId="169" fontId="5" fillId="13" borderId="15" xfId="27" applyFont="false" applyBorder="true" applyAlignment="true" applyProtection="false">
      <alignment horizontal="general" vertical="center" textRotation="0" wrapText="false" indent="0" shrinkToFit="false"/>
      <protection locked="true" hidden="false"/>
    </xf>
    <xf numFmtId="169" fontId="5" fillId="0" borderId="0" xfId="27" applyFont="false" applyBorder="true" applyAlignment="true" applyProtection="false">
      <alignment horizontal="general" vertical="center" textRotation="0" wrapText="false" indent="0" shrinkToFit="false"/>
      <protection locked="true" hidden="false"/>
    </xf>
    <xf numFmtId="169" fontId="5" fillId="0" borderId="0" xfId="27" applyFont="false" applyBorder="true" applyAlignment="false" applyProtection="false">
      <alignment horizontal="general" vertical="bottom" textRotation="0" wrapText="false" indent="0" shrinkToFit="false"/>
      <protection locked="true" hidden="false"/>
    </xf>
    <xf numFmtId="167" fontId="14" fillId="2" borderId="34" xfId="27" applyFont="true" applyBorder="true" applyAlignment="true" applyProtection="false">
      <alignment horizontal="left" vertical="center" textRotation="0" wrapText="false" indent="0" shrinkToFit="false"/>
      <protection locked="true" hidden="false"/>
    </xf>
    <xf numFmtId="169" fontId="5" fillId="11" borderId="5" xfId="27" applyFont="false" applyBorder="true" applyAlignment="true" applyProtection="false">
      <alignment horizontal="center" vertical="center" textRotation="0" wrapText="false" indent="0" shrinkToFit="false"/>
      <protection locked="true" hidden="false"/>
    </xf>
    <xf numFmtId="169" fontId="5" fillId="5" borderId="5" xfId="27" applyFont="false" applyBorder="true" applyAlignment="true" applyProtection="false">
      <alignment horizontal="center" vertical="center" textRotation="0" wrapText="false" indent="0" shrinkToFit="false"/>
      <protection locked="true" hidden="false"/>
    </xf>
    <xf numFmtId="169" fontId="5" fillId="3" borderId="5" xfId="27" applyFont="false" applyBorder="true" applyAlignment="true" applyProtection="false">
      <alignment horizontal="center" vertical="center" textRotation="0" wrapText="false" indent="0" shrinkToFit="false"/>
      <protection locked="true" hidden="false"/>
    </xf>
    <xf numFmtId="169" fontId="5" fillId="7" borderId="5" xfId="27" applyFont="false" applyBorder="true" applyAlignment="true" applyProtection="false">
      <alignment horizontal="center" vertical="center" textRotation="0" wrapText="false" indent="0" shrinkToFit="false"/>
      <protection locked="true" hidden="false"/>
    </xf>
    <xf numFmtId="169" fontId="5" fillId="13" borderId="6" xfId="27" applyFont="false" applyBorder="true" applyAlignment="true" applyProtection="false">
      <alignment horizontal="general" vertical="center" textRotation="0" wrapText="false" indent="0" shrinkToFit="false"/>
      <protection locked="true" hidden="false"/>
    </xf>
    <xf numFmtId="171" fontId="5" fillId="10" borderId="4" xfId="27" applyFont="false" applyBorder="true" applyAlignment="true" applyProtection="false">
      <alignment horizontal="center" vertical="center" textRotation="0" wrapText="false" indent="0" shrinkToFit="false"/>
      <protection locked="true" hidden="false"/>
    </xf>
    <xf numFmtId="169" fontId="5" fillId="11" borderId="5" xfId="27" applyFont="false" applyBorder="true" applyAlignment="true" applyProtection="false">
      <alignment horizontal="general" vertical="center" textRotation="0" wrapText="false" indent="0" shrinkToFit="false"/>
      <protection locked="true" hidden="false"/>
    </xf>
    <xf numFmtId="167" fontId="5" fillId="3" borderId="5" xfId="27" applyFont="false" applyBorder="true" applyAlignment="true" applyProtection="false">
      <alignment horizontal="general" vertical="center" textRotation="0" wrapText="false" indent="0" shrinkToFit="false"/>
      <protection locked="true" hidden="false"/>
    </xf>
    <xf numFmtId="169" fontId="5" fillId="12" borderId="5" xfId="27" applyFont="false" applyBorder="true" applyAlignment="true" applyProtection="false">
      <alignment horizontal="center" vertical="center" textRotation="0" wrapText="false" indent="0" shrinkToFit="false"/>
      <protection locked="true" hidden="false"/>
    </xf>
    <xf numFmtId="169" fontId="5" fillId="7" borderId="5" xfId="27" applyFont="false" applyBorder="true" applyAlignment="true" applyProtection="false">
      <alignment horizontal="general" vertical="center" textRotation="0" wrapText="false" indent="0" shrinkToFit="false"/>
      <protection locked="true" hidden="false"/>
    </xf>
    <xf numFmtId="169" fontId="5" fillId="0" borderId="0" xfId="27" applyFont="false" applyBorder="true" applyAlignment="true" applyProtection="true">
      <alignment horizontal="right" vertical="center" textRotation="0" wrapText="false" indent="0" shrinkToFit="false"/>
      <protection locked="true" hidden="false"/>
    </xf>
    <xf numFmtId="169" fontId="5" fillId="5" borderId="5" xfId="27" applyFont="false" applyBorder="true" applyAlignment="true" applyProtection="false">
      <alignment horizontal="general" vertical="center" textRotation="0" wrapText="false" indent="0" shrinkToFit="false"/>
      <protection locked="true" hidden="false"/>
    </xf>
    <xf numFmtId="167" fontId="14" fillId="2" borderId="16" xfId="27" applyFont="true" applyBorder="true" applyAlignment="true" applyProtection="false">
      <alignment horizontal="left" vertical="center" textRotation="0" wrapText="false" indent="0" shrinkToFit="false"/>
      <protection locked="true" hidden="false"/>
    </xf>
    <xf numFmtId="169" fontId="5" fillId="0" borderId="0" xfId="27" applyFont="false" applyBorder="true" applyAlignment="true" applyProtection="false">
      <alignment horizontal="right" vertical="center" textRotation="0" wrapText="false" indent="0" shrinkToFit="false"/>
      <protection locked="true" hidden="false"/>
    </xf>
    <xf numFmtId="167" fontId="14" fillId="2" borderId="31" xfId="27" applyFont="true" applyBorder="true" applyAlignment="true" applyProtection="false">
      <alignment horizontal="left" vertical="center" textRotation="0" wrapText="false" indent="0" shrinkToFit="false"/>
      <protection locked="true" hidden="false"/>
    </xf>
    <xf numFmtId="167" fontId="14" fillId="2" borderId="35" xfId="27" applyFont="true" applyBorder="true" applyAlignment="true" applyProtection="false">
      <alignment horizontal="center" vertical="center" textRotation="90" wrapText="false" indent="0" shrinkToFit="false"/>
      <protection locked="true" hidden="false"/>
    </xf>
    <xf numFmtId="167" fontId="14" fillId="2" borderId="3" xfId="27" applyFont="true" applyBorder="true" applyAlignment="true" applyProtection="false">
      <alignment horizontal="left" vertical="center" textRotation="0" wrapText="false" indent="0" shrinkToFit="false"/>
      <protection locked="true" hidden="false"/>
    </xf>
    <xf numFmtId="167" fontId="14" fillId="2" borderId="36" xfId="27" applyFont="true" applyBorder="true" applyAlignment="true" applyProtection="false">
      <alignment horizontal="left" vertical="center" textRotation="0" wrapText="false" indent="0" shrinkToFit="false"/>
      <protection locked="true" hidden="false"/>
    </xf>
    <xf numFmtId="167" fontId="14" fillId="2" borderId="16" xfId="27" applyFont="true" applyBorder="true" applyAlignment="true" applyProtection="false">
      <alignment horizontal="general" vertical="center" textRotation="0" wrapText="false" indent="0" shrinkToFit="false"/>
      <protection locked="true" hidden="false"/>
    </xf>
    <xf numFmtId="167" fontId="5" fillId="10" borderId="4" xfId="27" applyFont="false" applyBorder="true" applyAlignment="true" applyProtection="false">
      <alignment horizontal="right" vertical="center" textRotation="0" wrapText="false" indent="0" shrinkToFit="false"/>
      <protection locked="true" hidden="false"/>
    </xf>
    <xf numFmtId="167" fontId="5" fillId="10" borderId="4" xfId="27" applyFont="false" applyBorder="true" applyAlignment="true" applyProtection="false">
      <alignment horizontal="general" vertical="center" textRotation="0" wrapText="false" indent="0" shrinkToFit="false"/>
      <protection locked="true" hidden="false"/>
    </xf>
    <xf numFmtId="169" fontId="5" fillId="12" borderId="5" xfId="27" applyFont="false" applyBorder="true" applyAlignment="true" applyProtection="false">
      <alignment horizontal="general" vertical="center" textRotation="0" wrapText="false" indent="0" shrinkToFit="false"/>
      <protection locked="true" hidden="false"/>
    </xf>
    <xf numFmtId="167" fontId="14" fillId="2" borderId="31" xfId="27" applyFont="true" applyBorder="true" applyAlignment="true" applyProtection="false">
      <alignment horizontal="general" vertical="center" textRotation="0" wrapText="false" indent="0" shrinkToFit="false"/>
      <protection locked="true" hidden="false"/>
    </xf>
    <xf numFmtId="164" fontId="13" fillId="2" borderId="30" xfId="27" applyFont="true" applyBorder="true" applyAlignment="true" applyProtection="false">
      <alignment horizontal="center" vertical="center" textRotation="0" wrapText="false" indent="0" shrinkToFit="false"/>
      <protection locked="true" hidden="false"/>
    </xf>
    <xf numFmtId="169" fontId="13" fillId="2" borderId="24" xfId="27" applyFont="true" applyBorder="true" applyAlignment="true" applyProtection="false">
      <alignment horizontal="center" vertical="center" textRotation="0" wrapText="false" indent="0" shrinkToFit="false"/>
      <protection locked="true" hidden="false"/>
    </xf>
    <xf numFmtId="169" fontId="13" fillId="2" borderId="25" xfId="27" applyFont="true" applyBorder="true" applyAlignment="true" applyProtection="false">
      <alignment horizontal="center" vertical="center" textRotation="0" wrapText="false" indent="0" shrinkToFit="false"/>
      <protection locked="true" hidden="false"/>
    </xf>
    <xf numFmtId="169" fontId="13" fillId="2" borderId="26" xfId="27" applyFont="true" applyBorder="true" applyAlignment="true" applyProtection="false">
      <alignment horizontal="center" vertical="center" textRotation="0" wrapText="false" indent="0" shrinkToFit="false"/>
      <protection locked="true" hidden="false"/>
    </xf>
    <xf numFmtId="164" fontId="10" fillId="10" borderId="5" xfId="27" applyFont="true" applyBorder="true" applyAlignment="true" applyProtection="false">
      <alignment horizontal="left" vertical="center" textRotation="0" wrapText="false" indent="0" shrinkToFit="false"/>
      <protection locked="true" hidden="false"/>
    </xf>
    <xf numFmtId="167" fontId="5" fillId="0" borderId="0" xfId="27" applyFont="false" applyBorder="true" applyAlignment="true" applyProtection="false">
      <alignment horizontal="general" vertical="center" textRotation="0" wrapText="false" indent="0" shrinkToFit="false"/>
      <protection locked="true" hidden="false"/>
    </xf>
    <xf numFmtId="167" fontId="5" fillId="0" borderId="0" xfId="27" applyFont="fals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10" fillId="11" borderId="5" xfId="27" applyFont="true" applyBorder="true" applyAlignment="true" applyProtection="false">
      <alignment horizontal="left" vertical="center" textRotation="0" wrapText="true" indent="0" shrinkToFit="false"/>
      <protection locked="true" hidden="false"/>
    </xf>
    <xf numFmtId="164" fontId="10" fillId="5" borderId="5" xfId="27" applyFont="true" applyBorder="true" applyAlignment="true" applyProtection="false">
      <alignment horizontal="left" vertical="center" textRotation="0" wrapText="false" indent="0" shrinkToFit="false"/>
      <protection locked="true" hidden="false"/>
    </xf>
    <xf numFmtId="164" fontId="10" fillId="3" borderId="5" xfId="27" applyFont="true" applyBorder="true" applyAlignment="true" applyProtection="false">
      <alignment horizontal="left" vertical="center" textRotation="0" wrapText="false" indent="0" shrinkToFit="false"/>
      <protection locked="true" hidden="false"/>
    </xf>
    <xf numFmtId="164" fontId="10" fillId="12" borderId="5" xfId="27" applyFont="true" applyBorder="true" applyAlignment="true" applyProtection="false">
      <alignment horizontal="left" vertical="center" textRotation="0" wrapText="false" indent="0" shrinkToFit="false"/>
      <protection locked="true" hidden="false"/>
    </xf>
    <xf numFmtId="164" fontId="10" fillId="7" borderId="5" xfId="27" applyFont="true" applyBorder="true" applyAlignment="true" applyProtection="false">
      <alignment horizontal="left" vertical="center" textRotation="0" wrapText="false" indent="0" shrinkToFit="false"/>
      <protection locked="true" hidden="false"/>
    </xf>
    <xf numFmtId="164" fontId="10" fillId="13" borderId="5" xfId="27" applyFont="true" applyBorder="true" applyAlignment="true" applyProtection="false">
      <alignment horizontal="left" vertical="center" textRotation="0" wrapText="false" indent="0" shrinkToFit="false"/>
      <protection locked="true" hidden="false"/>
    </xf>
    <xf numFmtId="164" fontId="10" fillId="2" borderId="5" xfId="27" applyFont="true" applyBorder="true" applyAlignment="true" applyProtection="false">
      <alignment horizontal="left" vertical="center"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9" fontId="18" fillId="0" borderId="0" xfId="28" applyFont="true" applyBorder="false" applyAlignment="true" applyProtection="false">
      <alignment horizontal="general" vertical="bottom" textRotation="0" wrapText="false" indent="0" shrinkToFit="false"/>
      <protection locked="true" hidden="false"/>
    </xf>
    <xf numFmtId="167" fontId="26" fillId="0" borderId="0" xfId="28" applyFont="true" applyBorder="false" applyAlignment="true" applyProtection="false">
      <alignment horizontal="center"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69" fontId="5" fillId="0" borderId="0" xfId="28" applyFont="false" applyBorder="false" applyAlignment="true" applyProtection="false">
      <alignment horizontal="right"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30" fillId="10" borderId="24" xfId="28" applyFont="true" applyBorder="true" applyAlignment="true" applyProtection="false">
      <alignment horizontal="center" vertical="center" textRotation="0" wrapText="true" indent="0" shrinkToFit="false"/>
      <protection locked="true" hidden="false"/>
    </xf>
    <xf numFmtId="164" fontId="31" fillId="10" borderId="25" xfId="28" applyFont="true" applyBorder="true" applyAlignment="true" applyProtection="false">
      <alignment horizontal="center" vertical="center" textRotation="0" wrapText="false" indent="0" shrinkToFit="false"/>
      <protection locked="true" hidden="false"/>
    </xf>
    <xf numFmtId="164" fontId="31" fillId="10" borderId="25" xfId="28" applyFont="true" applyBorder="true" applyAlignment="true" applyProtection="false">
      <alignment horizontal="center" vertical="center" textRotation="90" wrapText="true" indent="0" shrinkToFit="false"/>
      <protection locked="true" hidden="false"/>
    </xf>
    <xf numFmtId="164" fontId="31" fillId="10" borderId="14" xfId="28" applyFont="true" applyBorder="true" applyAlignment="true" applyProtection="false">
      <alignment horizontal="center" vertical="center" textRotation="0" wrapText="false" indent="0" shrinkToFit="false"/>
      <protection locked="true" hidden="false"/>
    </xf>
    <xf numFmtId="167" fontId="31" fillId="10" borderId="25" xfId="28" applyFont="true" applyBorder="true" applyAlignment="true" applyProtection="false">
      <alignment horizontal="center" vertical="center" textRotation="90" wrapText="true" indent="0" shrinkToFit="false"/>
      <protection locked="true" hidden="false"/>
    </xf>
    <xf numFmtId="164" fontId="31" fillId="10" borderId="25" xfId="28" applyFont="true" applyBorder="true" applyAlignment="true" applyProtection="false">
      <alignment horizontal="center" vertical="center" textRotation="0" wrapText="true" indent="0" shrinkToFit="false"/>
      <protection locked="true" hidden="false"/>
    </xf>
    <xf numFmtId="164" fontId="31" fillId="10" borderId="26" xfId="28" applyFont="true" applyBorder="true" applyAlignment="true" applyProtection="false">
      <alignment horizontal="center" vertical="center" textRotation="0" wrapText="true" indent="0" shrinkToFit="false"/>
      <protection locked="true" hidden="false"/>
    </xf>
    <xf numFmtId="164" fontId="31" fillId="3" borderId="27" xfId="28" applyFont="true" applyBorder="true" applyAlignment="true" applyProtection="false">
      <alignment horizontal="center" vertical="center" textRotation="0" wrapText="true" indent="0" shrinkToFit="false"/>
      <protection locked="true" hidden="false"/>
    </xf>
    <xf numFmtId="169" fontId="31" fillId="3" borderId="14" xfId="28" applyFont="true" applyBorder="true" applyAlignment="true" applyProtection="false">
      <alignment horizontal="center" vertical="center" textRotation="0" wrapText="true" indent="0" shrinkToFit="false"/>
      <protection locked="true" hidden="false"/>
    </xf>
    <xf numFmtId="164" fontId="31" fillId="3" borderId="15" xfId="28" applyFont="true" applyBorder="true" applyAlignment="true" applyProtection="false">
      <alignment horizontal="center" vertical="center" textRotation="0" wrapText="true" indent="0" shrinkToFit="false"/>
      <protection locked="true" hidden="false"/>
    </xf>
    <xf numFmtId="169" fontId="31" fillId="7" borderId="27" xfId="28" applyFont="true" applyBorder="true" applyAlignment="true" applyProtection="false">
      <alignment horizontal="center" vertical="center" textRotation="0" wrapText="true" indent="0" shrinkToFit="false"/>
      <protection locked="true" hidden="false"/>
    </xf>
    <xf numFmtId="169" fontId="31" fillId="7" borderId="14" xfId="28" applyFont="true" applyBorder="true" applyAlignment="true" applyProtection="false">
      <alignment horizontal="center" vertical="center" textRotation="0" wrapText="true" indent="0" shrinkToFit="false"/>
      <protection locked="true" hidden="false"/>
    </xf>
    <xf numFmtId="167" fontId="29" fillId="7" borderId="14" xfId="28" applyFont="true" applyBorder="true" applyAlignment="true" applyProtection="false">
      <alignment horizontal="center" vertical="center" textRotation="0" wrapText="true" indent="0" shrinkToFit="false"/>
      <protection locked="true" hidden="false"/>
    </xf>
    <xf numFmtId="167" fontId="29" fillId="7" borderId="14" xfId="28" applyFont="true" applyBorder="true" applyAlignment="true" applyProtection="false">
      <alignment horizontal="center" vertical="bottom" textRotation="0" wrapText="true" indent="0" shrinkToFit="false"/>
      <protection locked="true" hidden="false"/>
    </xf>
    <xf numFmtId="169" fontId="31" fillId="7" borderId="15" xfId="28" applyFont="true" applyBorder="true" applyAlignment="true" applyProtection="false">
      <alignment horizontal="center" vertical="center" textRotation="0" wrapText="true" indent="0" shrinkToFit="false"/>
      <protection locked="true" hidden="false"/>
    </xf>
    <xf numFmtId="164" fontId="31" fillId="6" borderId="3" xfId="28" applyFont="true" applyBorder="true" applyAlignment="true" applyProtection="false">
      <alignment horizontal="center" vertical="center" textRotation="0" wrapText="true" indent="0" shrinkToFit="false"/>
      <protection locked="true" hidden="false"/>
    </xf>
    <xf numFmtId="170" fontId="30" fillId="11" borderId="3" xfId="24"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31" fillId="10" borderId="8" xfId="28" applyFont="true" applyBorder="true" applyAlignment="true" applyProtection="false">
      <alignment horizontal="center" vertical="center" textRotation="0" wrapText="false" indent="0" shrinkToFit="false"/>
      <protection locked="true" hidden="false"/>
    </xf>
    <xf numFmtId="164" fontId="31" fillId="3" borderId="7" xfId="28" applyFont="true" applyBorder="true" applyAlignment="true" applyProtection="false">
      <alignment horizontal="center" vertical="center" textRotation="0" wrapText="true" indent="0" shrinkToFit="false"/>
      <protection locked="true" hidden="false"/>
    </xf>
    <xf numFmtId="169" fontId="31" fillId="3" borderId="8" xfId="28" applyFont="true" applyBorder="true" applyAlignment="true" applyProtection="false">
      <alignment horizontal="center" vertical="center" textRotation="0" wrapText="true" indent="0" shrinkToFit="false"/>
      <protection locked="true" hidden="false"/>
    </xf>
    <xf numFmtId="169" fontId="31" fillId="3" borderId="37" xfId="28" applyFont="true" applyBorder="true" applyAlignment="true" applyProtection="false">
      <alignment horizontal="center" vertical="center" textRotation="0" wrapText="true" indent="0" shrinkToFit="false"/>
      <protection locked="true" hidden="false"/>
    </xf>
    <xf numFmtId="164" fontId="31" fillId="3" borderId="38" xfId="28" applyFont="true" applyBorder="true" applyAlignment="true" applyProtection="false">
      <alignment horizontal="center" vertical="center" textRotation="0" wrapText="true" indent="0" shrinkToFit="false"/>
      <protection locked="true" hidden="false"/>
    </xf>
    <xf numFmtId="169" fontId="31" fillId="7" borderId="18" xfId="28" applyFont="true" applyBorder="true" applyAlignment="true" applyProtection="false">
      <alignment horizontal="center" vertical="center" textRotation="0" wrapText="false" indent="0" shrinkToFit="false"/>
      <protection locked="true" hidden="false"/>
    </xf>
    <xf numFmtId="169" fontId="31" fillId="7" borderId="37" xfId="28" applyFont="true" applyBorder="true" applyAlignment="true" applyProtection="false">
      <alignment horizontal="center" vertical="center" textRotation="0" wrapText="false" indent="0" shrinkToFit="false"/>
      <protection locked="true" hidden="false"/>
    </xf>
    <xf numFmtId="167" fontId="29" fillId="7" borderId="37" xfId="28" applyFont="true" applyBorder="true" applyAlignment="true" applyProtection="false">
      <alignment horizontal="center" vertical="center" textRotation="0" wrapText="false" indent="0" shrinkToFit="false"/>
      <protection locked="true" hidden="false"/>
    </xf>
    <xf numFmtId="169" fontId="31" fillId="7" borderId="37" xfId="28" applyFont="true" applyBorder="true" applyAlignment="true" applyProtection="false">
      <alignment horizontal="center" vertical="center" textRotation="0" wrapText="true" indent="0" shrinkToFit="false"/>
      <protection locked="true" hidden="false"/>
    </xf>
    <xf numFmtId="169" fontId="31" fillId="7" borderId="38" xfId="28" applyFont="true" applyBorder="true" applyAlignment="true" applyProtection="false">
      <alignment horizontal="center" vertical="center" textRotation="0" wrapText="true" indent="0" shrinkToFit="false"/>
      <protection locked="true" hidden="false"/>
    </xf>
    <xf numFmtId="164" fontId="31" fillId="6" borderId="18" xfId="28" applyFont="true" applyBorder="true" applyAlignment="true" applyProtection="false">
      <alignment horizontal="center" vertical="center" textRotation="0" wrapText="false" indent="0" shrinkToFit="false"/>
      <protection locked="true" hidden="false"/>
    </xf>
    <xf numFmtId="169" fontId="31" fillId="6" borderId="38" xfId="28" applyFont="true" applyBorder="true" applyAlignment="true" applyProtection="false">
      <alignment horizontal="center" vertical="center" textRotation="0" wrapText="false" indent="0" shrinkToFit="false"/>
      <protection locked="true" hidden="false"/>
    </xf>
    <xf numFmtId="170" fontId="30" fillId="11" borderId="18" xfId="24" applyFont="true" applyBorder="true" applyAlignment="true" applyProtection="false">
      <alignment horizontal="center" vertical="center" textRotation="0" wrapText="true" indent="0" shrinkToFit="false"/>
      <protection locked="true" hidden="false"/>
    </xf>
    <xf numFmtId="169" fontId="30" fillId="11" borderId="37" xfId="24" applyFont="true" applyBorder="true" applyAlignment="true" applyProtection="false">
      <alignment horizontal="center" vertical="center" textRotation="0" wrapText="true" indent="0" shrinkToFit="false"/>
      <protection locked="true" hidden="false"/>
    </xf>
    <xf numFmtId="164" fontId="30" fillId="11" borderId="37" xfId="24" applyFont="true" applyBorder="true" applyAlignment="true" applyProtection="false">
      <alignment horizontal="center"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9" fillId="0" borderId="5" xfId="28" applyFont="true" applyBorder="true" applyAlignment="true" applyProtection="false">
      <alignment horizontal="center" vertical="center" textRotation="0" wrapText="true" indent="0" shrinkToFit="false"/>
      <protection locked="true" hidden="false"/>
    </xf>
    <xf numFmtId="164" fontId="33" fillId="0" borderId="5" xfId="28" applyFont="true" applyBorder="true" applyAlignment="true" applyProtection="false">
      <alignment horizontal="center" vertical="center" textRotation="0" wrapText="true" indent="0" shrinkToFit="false"/>
      <protection locked="true" hidden="false"/>
    </xf>
    <xf numFmtId="164" fontId="34" fillId="0" borderId="5" xfId="28" applyFont="true" applyBorder="true" applyAlignment="true" applyProtection="false">
      <alignment horizontal="center" vertical="center" textRotation="0" wrapText="tru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4" fontId="36" fillId="8" borderId="5" xfId="0" applyFont="true" applyBorder="true" applyAlignment="true" applyProtection="false">
      <alignment horizontal="center" vertical="center" textRotation="0" wrapText="false" indent="0" shrinkToFit="false"/>
      <protection locked="true" hidden="false"/>
    </xf>
    <xf numFmtId="167" fontId="34" fillId="0" borderId="5" xfId="28" applyFont="true" applyBorder="true" applyAlignment="true" applyProtection="false">
      <alignment horizontal="center" vertical="center" textRotation="0" wrapText="true" indent="0" shrinkToFit="false"/>
      <protection locked="true" hidden="false"/>
    </xf>
    <xf numFmtId="172" fontId="36" fillId="8" borderId="5" xfId="0" applyFont="true" applyBorder="true" applyAlignment="true" applyProtection="false">
      <alignment horizontal="general" vertical="center" textRotation="0" wrapText="true" indent="0" shrinkToFit="false"/>
      <protection locked="true" hidden="false"/>
    </xf>
    <xf numFmtId="169" fontId="34" fillId="0" borderId="5" xfId="28" applyFont="true" applyBorder="true" applyAlignment="true" applyProtection="false">
      <alignment horizontal="center" vertical="center" textRotation="0" wrapText="true" indent="0" shrinkToFit="false"/>
      <protection locked="true" hidden="false"/>
    </xf>
    <xf numFmtId="169" fontId="34" fillId="0" borderId="5" xfId="28" applyFont="true" applyBorder="true" applyAlignment="true" applyProtection="false">
      <alignment horizontal="general" vertical="center" textRotation="0" wrapText="true" indent="0" shrinkToFit="false"/>
      <protection locked="true" hidden="false"/>
    </xf>
    <xf numFmtId="169" fontId="34" fillId="0" borderId="5" xfId="28" applyFont="true" applyBorder="true" applyAlignment="true" applyProtection="false">
      <alignment horizontal="general" vertical="center" textRotation="0" wrapText="true" indent="0" shrinkToFit="false"/>
      <protection locked="true" hidden="false"/>
    </xf>
    <xf numFmtId="164" fontId="34" fillId="0" borderId="5" xfId="28" applyFont="true" applyBorder="true" applyAlignment="true" applyProtection="false">
      <alignment horizontal="general" vertical="center" textRotation="0" wrapText="true" indent="0" shrinkToFit="false"/>
      <protection locked="true" hidden="false"/>
    </xf>
    <xf numFmtId="167" fontId="34" fillId="0" borderId="5" xfId="28" applyFont="true" applyBorder="true" applyAlignment="true" applyProtection="false">
      <alignment horizontal="center" vertical="center" textRotation="0" wrapText="true" indent="0" shrinkToFit="false"/>
      <protection locked="true" hidden="false"/>
    </xf>
    <xf numFmtId="167" fontId="36" fillId="8" borderId="5" xfId="0" applyFont="true" applyBorder="true" applyAlignment="true" applyProtection="false">
      <alignment horizontal="center" vertical="center" textRotation="0" wrapText="true" indent="0" shrinkToFit="false"/>
      <protection locked="true" hidden="false"/>
    </xf>
    <xf numFmtId="173" fontId="37" fillId="0" borderId="5" xfId="28" applyFont="true" applyBorder="true" applyAlignment="true" applyProtection="false">
      <alignment horizontal="center" vertical="center" textRotation="0" wrapText="true" indent="0" shrinkToFit="false"/>
      <protection locked="true" hidden="false"/>
    </xf>
    <xf numFmtId="164" fontId="37" fillId="0" borderId="5" xfId="28" applyFont="true" applyBorder="true" applyAlignment="true" applyProtection="false">
      <alignment horizontal="general" vertical="center" textRotation="0" wrapText="true" indent="0" shrinkToFit="false"/>
      <protection locked="true" hidden="false"/>
    </xf>
    <xf numFmtId="164" fontId="38" fillId="0" borderId="5" xfId="28" applyFont="true" applyBorder="true" applyAlignment="true" applyProtection="false">
      <alignment horizontal="center" vertical="center" textRotation="0" wrapText="true" indent="0" shrinkToFit="false"/>
      <protection locked="true" hidden="false"/>
    </xf>
    <xf numFmtId="167" fontId="37" fillId="0" borderId="5" xfId="28" applyFont="true" applyBorder="true" applyAlignment="true" applyProtection="false">
      <alignment horizontal="center" vertical="center" textRotation="0" wrapText="true" indent="0" shrinkToFit="false"/>
      <protection locked="true" hidden="false"/>
    </xf>
    <xf numFmtId="164" fontId="37" fillId="0" borderId="5" xfId="28" applyFont="true" applyBorder="true" applyAlignment="true" applyProtection="false">
      <alignment horizontal="center" vertical="center" textRotation="0" wrapText="tru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39" fillId="0" borderId="5" xfId="24" applyFont="true" applyBorder="true" applyAlignment="true" applyProtection="false">
      <alignment horizontal="general" vertical="center" textRotation="0" wrapText="true" indent="0" shrinkToFit="false"/>
      <protection locked="true" hidden="false"/>
    </xf>
    <xf numFmtId="172" fontId="36" fillId="0" borderId="5" xfId="0" applyFont="true" applyBorder="true" applyAlignment="true" applyProtection="false">
      <alignment horizontal="general" vertical="center" textRotation="0" wrapText="tru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7" fontId="34" fillId="0" borderId="28" xfId="28" applyFont="true" applyBorder="true" applyAlignment="true" applyProtection="false">
      <alignment horizontal="center" vertical="center" textRotation="0" wrapText="true" indent="0" shrinkToFit="false"/>
      <protection locked="true" hidden="false"/>
    </xf>
    <xf numFmtId="167" fontId="36" fillId="0" borderId="28" xfId="0" applyFont="true" applyBorder="true" applyAlignment="true" applyProtection="false">
      <alignment horizontal="center" vertical="center" textRotation="0" wrapText="true" indent="0" shrinkToFit="false"/>
      <protection locked="true" hidden="false"/>
    </xf>
    <xf numFmtId="173" fontId="37" fillId="0" borderId="28" xfId="28" applyFont="true" applyBorder="true" applyAlignment="true" applyProtection="false">
      <alignment horizontal="center" vertical="center" textRotation="0" wrapText="true" indent="0" shrinkToFit="false"/>
      <protection locked="true" hidden="false"/>
    </xf>
    <xf numFmtId="164" fontId="37" fillId="0" borderId="28" xfId="28" applyFont="true" applyBorder="true" applyAlignment="true" applyProtection="false">
      <alignment horizontal="general" vertical="center" textRotation="0" wrapText="true" indent="0" shrinkToFit="false"/>
      <protection locked="true" hidden="false"/>
    </xf>
    <xf numFmtId="167" fontId="34" fillId="14" borderId="5" xfId="28" applyFont="true" applyBorder="true" applyAlignment="true" applyProtection="false">
      <alignment horizontal="center" vertical="center" textRotation="0" wrapText="true" indent="0" shrinkToFit="false"/>
      <protection locked="true" hidden="false"/>
    </xf>
    <xf numFmtId="164" fontId="37" fillId="0" borderId="5" xfId="23" applyFont="true" applyBorder="true" applyAlignment="true" applyProtection="false">
      <alignment horizontal="center" vertical="center" textRotation="0" wrapText="true" indent="0" shrinkToFit="false"/>
      <protection locked="true" hidden="false"/>
    </xf>
    <xf numFmtId="169" fontId="37" fillId="0" borderId="5" xfId="23" applyFont="true" applyBorder="true" applyAlignment="true" applyProtection="false">
      <alignment horizontal="right" vertical="center" textRotation="0" wrapText="false" indent="0" shrinkToFit="false"/>
      <protection locked="true" hidden="false"/>
    </xf>
    <xf numFmtId="169" fontId="37" fillId="0" borderId="5" xfId="23" applyFont="true" applyBorder="true" applyAlignment="true" applyProtection="false">
      <alignment horizontal="right" vertical="center" textRotation="0" wrapText="false" indent="0" shrinkToFit="false"/>
      <protection locked="true" hidden="false"/>
    </xf>
    <xf numFmtId="169" fontId="34" fillId="0" borderId="39" xfId="28" applyFont="true" applyBorder="true" applyAlignment="true" applyProtection="false">
      <alignment horizontal="right" vertical="center" textRotation="0" wrapText="true" indent="0" shrinkToFit="false"/>
      <protection locked="true" hidden="false"/>
    </xf>
    <xf numFmtId="164" fontId="34" fillId="0" borderId="10" xfId="28" applyFont="true" applyBorder="true" applyAlignment="true" applyProtection="false">
      <alignment horizontal="general" vertical="center" textRotation="0" wrapText="true" indent="0" shrinkToFit="false"/>
      <protection locked="true" hidden="false"/>
    </xf>
    <xf numFmtId="164" fontId="34" fillId="0" borderId="28" xfId="28" applyFont="true" applyBorder="true" applyAlignment="true" applyProtection="false">
      <alignment horizontal="general" vertical="center" textRotation="0" wrapText="true" indent="0" shrinkToFit="false"/>
      <protection locked="true" hidden="false"/>
    </xf>
    <xf numFmtId="167" fontId="34" fillId="0" borderId="28" xfId="28" applyFont="true" applyBorder="true" applyAlignment="true" applyProtection="false">
      <alignment horizontal="center" vertical="center" textRotation="0" wrapText="true" indent="0" shrinkToFit="false"/>
      <protection locked="true" hidden="false"/>
    </xf>
    <xf numFmtId="164" fontId="38" fillId="0" borderId="5" xfId="28" applyFont="true" applyBorder="true" applyAlignment="true" applyProtection="false">
      <alignment horizontal="center" vertical="center" textRotation="0" wrapText="true" indent="0" shrinkToFit="false"/>
      <protection locked="true" hidden="false"/>
    </xf>
    <xf numFmtId="169" fontId="39" fillId="0" borderId="5" xfId="28" applyFont="true" applyBorder="true" applyAlignment="true" applyProtection="false">
      <alignment horizontal="general" vertical="center" textRotation="0" wrapText="true" indent="0" shrinkToFit="false"/>
      <protection locked="true" hidden="false"/>
    </xf>
    <xf numFmtId="174" fontId="28" fillId="0" borderId="0" xfId="28"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false">
      <alignment horizontal="general" vertical="center" textRotation="0" wrapText="true" indent="0" shrinkToFit="false"/>
      <protection locked="true" hidden="false"/>
    </xf>
    <xf numFmtId="164" fontId="5" fillId="0" borderId="0" xfId="28" applyFont="false" applyBorder="false" applyAlignment="true" applyProtection="false">
      <alignment horizontal="general" vertical="center" textRotation="0" wrapText="true" indent="0" shrinkToFit="false"/>
      <protection locked="true" hidden="false"/>
    </xf>
    <xf numFmtId="164" fontId="37" fillId="0" borderId="5" xfId="23" applyFont="true" applyBorder="true" applyAlignment="true" applyProtection="false">
      <alignment horizontal="center" vertical="center" textRotation="0" wrapText="true" indent="0" shrinkToFit="false"/>
      <protection locked="true" hidden="false"/>
    </xf>
    <xf numFmtId="169" fontId="34" fillId="0" borderId="5" xfId="28" applyFont="true" applyBorder="true" applyAlignment="true" applyProtection="false">
      <alignment horizontal="right" vertical="center" textRotation="0" wrapText="true" indent="0" shrinkToFit="false"/>
      <protection locked="true" hidden="false"/>
    </xf>
    <xf numFmtId="170" fontId="34" fillId="0" borderId="5" xfId="28" applyFont="true" applyBorder="true" applyAlignment="true" applyProtection="false">
      <alignment horizontal="center" vertical="center" textRotation="0" wrapText="true" indent="0" shrinkToFit="false"/>
      <protection locked="true" hidden="false"/>
    </xf>
    <xf numFmtId="170" fontId="37" fillId="0" borderId="5" xfId="28" applyFont="true" applyBorder="true" applyAlignment="true" applyProtection="false">
      <alignment horizontal="center" vertical="center" textRotation="0" wrapText="true" indent="0" shrinkToFit="false"/>
      <protection locked="true" hidden="false"/>
    </xf>
    <xf numFmtId="168" fontId="37" fillId="0" borderId="5" xfId="28" applyFont="true" applyBorder="true" applyAlignment="true" applyProtection="false">
      <alignment horizontal="center" vertical="center" textRotation="0" wrapText="true" indent="0" shrinkToFit="false"/>
      <protection locked="true" hidden="false"/>
    </xf>
    <xf numFmtId="168" fontId="38" fillId="0" borderId="5" xfId="28" applyFont="true" applyBorder="true" applyAlignment="true" applyProtection="false">
      <alignment horizontal="center" vertical="center" textRotation="0" wrapText="true" indent="0" shrinkToFit="false"/>
      <protection locked="true" hidden="false"/>
    </xf>
    <xf numFmtId="168" fontId="28" fillId="0" borderId="0" xfId="28" applyFont="true" applyBorder="false" applyAlignment="true" applyProtection="false">
      <alignment horizontal="general" vertical="center" textRotation="0" wrapText="true" indent="0" shrinkToFit="false"/>
      <protection locked="true" hidden="false"/>
    </xf>
    <xf numFmtId="164" fontId="37" fillId="0" borderId="5" xfId="23" applyFont="true" applyBorder="true" applyAlignment="true" applyProtection="false">
      <alignment horizontal="center" vertical="center" textRotation="0" wrapText="false" indent="0" shrinkToFit="false"/>
      <protection locked="true" hidden="false"/>
    </xf>
    <xf numFmtId="164" fontId="37" fillId="8" borderId="5" xfId="23" applyFont="true" applyBorder="true" applyAlignment="true" applyProtection="false">
      <alignment horizontal="center" vertical="center" textRotation="0" wrapText="true" indent="0" shrinkToFit="false"/>
      <protection locked="true" hidden="false"/>
    </xf>
    <xf numFmtId="169" fontId="40" fillId="0" borderId="14" xfId="28" applyFont="true" applyBorder="true" applyAlignment="true" applyProtection="false">
      <alignment horizontal="center" vertical="center" textRotation="0" wrapText="true" indent="0" shrinkToFit="false"/>
      <protection locked="true" hidden="false"/>
    </xf>
    <xf numFmtId="169" fontId="37" fillId="0" borderId="5" xfId="23" applyFont="true" applyBorder="true" applyAlignment="true" applyProtection="false">
      <alignment horizontal="right" vertical="center" textRotation="0" wrapText="true" indent="0" shrinkToFit="false"/>
      <protection locked="true" hidden="false"/>
    </xf>
    <xf numFmtId="169" fontId="34" fillId="0" borderId="5" xfId="28" applyFont="true" applyBorder="true" applyAlignment="true" applyProtection="false">
      <alignment horizontal="right" vertical="center" textRotation="0" wrapText="true" indent="0" shrinkToFit="false"/>
      <protection locked="true" hidden="false"/>
    </xf>
    <xf numFmtId="170" fontId="34" fillId="0" borderId="5" xfId="28" applyFont="true" applyBorder="true" applyAlignment="true" applyProtection="false">
      <alignment horizontal="center" vertical="center" textRotation="0" wrapText="true" indent="0" shrinkToFit="false"/>
      <protection locked="true" hidden="false"/>
    </xf>
    <xf numFmtId="170" fontId="37" fillId="0" borderId="5" xfId="28" applyFont="true" applyBorder="true" applyAlignment="true" applyProtection="false">
      <alignment horizontal="center" vertical="center" textRotation="0" wrapText="true" indent="0" shrinkToFit="false"/>
      <protection locked="true" hidden="false"/>
    </xf>
    <xf numFmtId="169" fontId="34" fillId="0" borderId="5" xfId="28" applyFont="true" applyBorder="true" applyAlignment="true" applyProtection="false">
      <alignment horizontal="center" vertical="center" textRotation="0" wrapText="true" indent="0" shrinkToFit="false"/>
      <protection locked="true" hidden="false"/>
    </xf>
    <xf numFmtId="168" fontId="37" fillId="0" borderId="5" xfId="28" applyFont="true" applyBorder="true" applyAlignment="true" applyProtection="false">
      <alignment horizontal="center" vertical="center" textRotation="0" wrapText="true" indent="0" shrinkToFit="false"/>
      <protection locked="true" hidden="false"/>
    </xf>
    <xf numFmtId="168" fontId="38" fillId="0" borderId="5" xfId="28" applyFont="true" applyBorder="true" applyAlignment="true" applyProtection="false">
      <alignment horizontal="center" vertical="center" textRotation="0" wrapText="true" indent="0" shrinkToFit="false"/>
      <protection locked="true" hidden="false"/>
    </xf>
    <xf numFmtId="167" fontId="37" fillId="0" borderId="5" xfId="28" applyFont="true" applyBorder="true" applyAlignment="true" applyProtection="false">
      <alignment horizontal="center" vertical="center" textRotation="0" wrapText="true" indent="0" shrinkToFit="false"/>
      <protection locked="true" hidden="false"/>
    </xf>
    <xf numFmtId="164" fontId="34" fillId="0" borderId="5" xfId="28" applyFont="true" applyBorder="true" applyAlignment="true" applyProtection="false">
      <alignment horizontal="center" vertical="center" textRotation="0" wrapText="true" indent="0" shrinkToFit="false"/>
      <protection locked="true" hidden="false"/>
    </xf>
    <xf numFmtId="169" fontId="37" fillId="0" borderId="40" xfId="23" applyFont="true" applyBorder="true" applyAlignment="true" applyProtection="false">
      <alignment horizontal="right" vertical="center" textRotation="0" wrapText="true" indent="0" shrinkToFit="false"/>
      <protection locked="true" hidden="false"/>
    </xf>
    <xf numFmtId="164" fontId="29" fillId="15" borderId="5" xfId="28" applyFont="true" applyBorder="true" applyAlignment="true" applyProtection="false">
      <alignment horizontal="center" vertical="center" textRotation="0" wrapText="true" indent="0" shrinkToFit="false"/>
      <protection locked="true" hidden="false"/>
    </xf>
    <xf numFmtId="164" fontId="33" fillId="15" borderId="5" xfId="28" applyFont="true" applyBorder="true" applyAlignment="true" applyProtection="false">
      <alignment horizontal="center" vertical="center" textRotation="0" wrapText="true" indent="0" shrinkToFit="false"/>
      <protection locked="true" hidden="false"/>
    </xf>
    <xf numFmtId="164" fontId="34" fillId="15" borderId="5" xfId="28" applyFont="true" applyBorder="true" applyAlignment="true" applyProtection="false">
      <alignment horizontal="center" vertical="center" textRotation="0" wrapText="true" indent="0" shrinkToFit="false"/>
      <protection locked="true" hidden="false"/>
    </xf>
    <xf numFmtId="164" fontId="37" fillId="15" borderId="41" xfId="23" applyFont="true" applyBorder="true" applyAlignment="true" applyProtection="false">
      <alignment horizontal="center" vertical="center" textRotation="0" wrapText="true" indent="0" shrinkToFit="false"/>
      <protection locked="true" hidden="false"/>
    </xf>
    <xf numFmtId="164" fontId="37" fillId="15" borderId="5" xfId="23" applyFont="true" applyBorder="true" applyAlignment="true" applyProtection="false">
      <alignment horizontal="center" vertical="center" textRotation="0" wrapText="true" indent="0" shrinkToFit="false"/>
      <protection locked="true" hidden="false"/>
    </xf>
    <xf numFmtId="167" fontId="34" fillId="15" borderId="5" xfId="28" applyFont="true" applyBorder="true" applyAlignment="true" applyProtection="false">
      <alignment horizontal="center" vertical="center" textRotation="0" wrapText="true" indent="0" shrinkToFit="false"/>
      <protection locked="true" hidden="false"/>
    </xf>
    <xf numFmtId="164" fontId="34" fillId="15" borderId="5" xfId="28" applyFont="true" applyBorder="true" applyAlignment="true" applyProtection="false">
      <alignment horizontal="center" vertical="center" textRotation="0" wrapText="true" indent="0" shrinkToFit="false"/>
      <protection locked="true" hidden="false"/>
    </xf>
    <xf numFmtId="169" fontId="37" fillId="15" borderId="40" xfId="23" applyFont="true" applyBorder="true" applyAlignment="true" applyProtection="false">
      <alignment horizontal="right" vertical="center" textRotation="0" wrapText="true" indent="0" shrinkToFit="false"/>
      <protection locked="true" hidden="false"/>
    </xf>
    <xf numFmtId="169" fontId="37" fillId="15" borderId="5" xfId="23" applyFont="true" applyBorder="true" applyAlignment="true" applyProtection="false">
      <alignment horizontal="right" vertical="center" textRotation="0" wrapText="true" indent="0" shrinkToFit="false"/>
      <protection locked="true" hidden="false"/>
    </xf>
    <xf numFmtId="169" fontId="34" fillId="15" borderId="5" xfId="28" applyFont="true" applyBorder="true" applyAlignment="true" applyProtection="false">
      <alignment horizontal="right" vertical="center" textRotation="0" wrapText="true" indent="0" shrinkToFit="false"/>
      <protection locked="true" hidden="false"/>
    </xf>
    <xf numFmtId="170" fontId="34" fillId="15" borderId="5" xfId="28" applyFont="true" applyBorder="true" applyAlignment="true" applyProtection="false">
      <alignment horizontal="center" vertical="center" textRotation="0" wrapText="true" indent="0" shrinkToFit="false"/>
      <protection locked="true" hidden="false"/>
    </xf>
    <xf numFmtId="170" fontId="37" fillId="15" borderId="5" xfId="28" applyFont="true" applyBorder="true" applyAlignment="true" applyProtection="false">
      <alignment horizontal="center" vertical="center" textRotation="0" wrapText="true" indent="0" shrinkToFit="false"/>
      <protection locked="true" hidden="false"/>
    </xf>
    <xf numFmtId="169" fontId="34" fillId="15" borderId="5" xfId="28" applyFont="true" applyBorder="true" applyAlignment="true" applyProtection="false">
      <alignment horizontal="center" vertical="center" textRotation="0" wrapText="true" indent="0" shrinkToFit="false"/>
      <protection locked="true" hidden="false"/>
    </xf>
    <xf numFmtId="168" fontId="37" fillId="15" borderId="5" xfId="28" applyFont="true" applyBorder="true" applyAlignment="true" applyProtection="false">
      <alignment horizontal="center" vertical="center" textRotation="0" wrapText="true" indent="0" shrinkToFit="false"/>
      <protection locked="true" hidden="false"/>
    </xf>
    <xf numFmtId="168" fontId="38" fillId="15" borderId="5" xfId="28" applyFont="true" applyBorder="true" applyAlignment="true" applyProtection="false">
      <alignment horizontal="center" vertical="center" textRotation="0" wrapText="true" indent="0" shrinkToFit="false"/>
      <protection locked="true" hidden="false"/>
    </xf>
    <xf numFmtId="167" fontId="37" fillId="15" borderId="5" xfId="28" applyFont="true" applyBorder="true" applyAlignment="true" applyProtection="false">
      <alignment horizontal="center" vertical="center" textRotation="0" wrapText="true" indent="0" shrinkToFit="false"/>
      <protection locked="true" hidden="false"/>
    </xf>
    <xf numFmtId="164" fontId="39" fillId="0" borderId="5" xfId="23" applyFont="true" applyBorder="true" applyAlignment="true" applyProtection="false">
      <alignment horizontal="left" vertical="center" textRotation="0" wrapText="true" indent="0" shrinkToFit="false"/>
      <protection locked="true" hidden="false"/>
    </xf>
    <xf numFmtId="164" fontId="29" fillId="0" borderId="4" xfId="28" applyFont="true" applyBorder="true" applyAlignment="true" applyProtection="false">
      <alignment horizontal="center" vertical="center" textRotation="0" wrapText="true" indent="0" shrinkToFit="false"/>
      <protection locked="true" hidden="false"/>
    </xf>
    <xf numFmtId="164" fontId="33" fillId="0" borderId="5" xfId="28"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37" fillId="0" borderId="5" xfId="23" applyFont="true" applyBorder="true" applyAlignment="true" applyProtection="false">
      <alignment horizontal="center" vertical="center" textRotation="0" wrapText="true" indent="0" shrinkToFit="false"/>
      <protection locked="true" hidden="false"/>
    </xf>
    <xf numFmtId="169" fontId="34" fillId="0" borderId="40" xfId="28" applyFont="true" applyBorder="true" applyAlignment="true" applyProtection="false">
      <alignment horizontal="right" vertical="center" textRotation="0" wrapText="true" indent="0" shrinkToFit="false"/>
      <protection locked="true" hidden="false"/>
    </xf>
    <xf numFmtId="164" fontId="34" fillId="0" borderId="40" xfId="28" applyFont="true" applyBorder="true" applyAlignment="true" applyProtection="false">
      <alignment horizontal="right" vertical="center" textRotation="0" wrapText="true" indent="0" shrinkToFit="false"/>
      <protection locked="true" hidden="false"/>
    </xf>
    <xf numFmtId="164" fontId="34" fillId="0" borderId="5" xfId="28" applyFont="true" applyBorder="true" applyAlignment="true" applyProtection="false">
      <alignment horizontal="right" vertical="center" textRotation="0" wrapText="true" indent="0" shrinkToFit="false"/>
      <protection locked="true" hidden="false"/>
    </xf>
    <xf numFmtId="164" fontId="37" fillId="0" borderId="5" xfId="28" applyFont="true" applyBorder="true" applyAlignment="true" applyProtection="false">
      <alignment horizontal="center" vertical="center" textRotation="0" wrapText="true" indent="0" shrinkToFit="false"/>
      <protection locked="true" hidden="false"/>
    </xf>
    <xf numFmtId="164" fontId="38" fillId="0" borderId="5" xfId="28" applyFont="true" applyBorder="true" applyAlignment="true" applyProtection="false">
      <alignment horizontal="center" vertical="center" textRotation="0" wrapText="true" indent="0" shrinkToFit="false"/>
      <protection locked="true" hidden="false"/>
    </xf>
    <xf numFmtId="164" fontId="39" fillId="0" borderId="5" xfId="28" applyFont="true" applyBorder="true" applyAlignment="true" applyProtection="false">
      <alignment horizontal="left" vertical="center" textRotation="0" wrapText="true" indent="0" shrinkToFit="false"/>
      <protection locked="true" hidden="false"/>
    </xf>
    <xf numFmtId="169" fontId="34" fillId="0" borderId="40" xfId="28" applyFont="true" applyBorder="true" applyAlignment="true" applyProtection="false">
      <alignment horizontal="right" vertical="center" textRotation="0" wrapText="true" indent="0" shrinkToFit="false"/>
      <protection locked="true" hidden="false"/>
    </xf>
    <xf numFmtId="164" fontId="34" fillId="0" borderId="5" xfId="28" applyFont="true" applyBorder="true" applyAlignment="true" applyProtection="false">
      <alignment horizontal="center" vertical="center" textRotation="0" wrapText="true" indent="0" shrinkToFit="false"/>
      <protection locked="true" hidden="false"/>
    </xf>
    <xf numFmtId="164" fontId="37" fillId="0" borderId="5" xfId="28" applyFont="true" applyBorder="true" applyAlignment="true" applyProtection="false">
      <alignment horizontal="center" vertical="center" textRotation="0" wrapText="true" indent="0" shrinkToFit="false"/>
      <protection locked="true" hidden="false"/>
    </xf>
    <xf numFmtId="164" fontId="38" fillId="0" borderId="5" xfId="28" applyFont="true" applyBorder="true" applyAlignment="true" applyProtection="false">
      <alignment horizontal="center" vertical="center" textRotation="0" wrapText="true" indent="0" shrinkToFit="false"/>
      <protection locked="true" hidden="false"/>
    </xf>
    <xf numFmtId="164" fontId="42" fillId="0" borderId="5" xfId="28" applyFont="true" applyBorder="true" applyAlignment="true" applyProtection="false">
      <alignment horizontal="left" vertical="center" textRotation="0" wrapText="true" indent="0" shrinkToFit="false"/>
      <protection locked="true" hidden="false"/>
    </xf>
    <xf numFmtId="164" fontId="29" fillId="0" borderId="4" xfId="28" applyFont="true" applyBorder="true" applyAlignment="true" applyProtection="false">
      <alignment horizontal="center" vertical="center" textRotation="0" wrapText="true" indent="0" shrinkToFit="false"/>
      <protection locked="true" hidden="false"/>
    </xf>
    <xf numFmtId="164" fontId="33" fillId="0" borderId="5" xfId="28"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37" fillId="0" borderId="5" xfId="23" applyFont="true" applyBorder="true" applyAlignment="true" applyProtection="false">
      <alignment horizontal="center" vertical="center" textRotation="0" wrapText="true" indent="0" shrinkToFit="false"/>
      <protection locked="true" hidden="false"/>
    </xf>
    <xf numFmtId="169" fontId="37" fillId="0" borderId="5" xfId="28" applyFont="true" applyBorder="true" applyAlignment="true" applyProtection="false">
      <alignment horizontal="center" vertical="center" textRotation="0" wrapText="true" indent="0" shrinkToFit="false"/>
      <protection locked="true" hidden="false"/>
    </xf>
    <xf numFmtId="164" fontId="37" fillId="0" borderId="5" xfId="28" applyFont="true" applyBorder="true" applyAlignment="true" applyProtection="false">
      <alignment horizontal="center" vertical="center" textRotation="0" wrapText="true" indent="0" shrinkToFit="false"/>
      <protection locked="true" hidden="false"/>
    </xf>
    <xf numFmtId="164" fontId="37" fillId="15" borderId="5" xfId="28" applyFont="true" applyBorder="true" applyAlignment="true" applyProtection="false">
      <alignment horizontal="center" vertical="center" textRotation="0" wrapText="true" indent="0" shrinkToFit="false"/>
      <protection locked="true" hidden="false"/>
    </xf>
    <xf numFmtId="164" fontId="45" fillId="15" borderId="5" xfId="28" applyFont="true" applyBorder="true" applyAlignment="true" applyProtection="false">
      <alignment horizontal="center" vertical="center" textRotation="0" wrapText="true" indent="0" shrinkToFit="false"/>
      <protection locked="true" hidden="false"/>
    </xf>
    <xf numFmtId="175" fontId="40" fillId="15" borderId="16" xfId="0" applyFont="true" applyBorder="true" applyAlignment="true" applyProtection="false">
      <alignment horizontal="center" vertical="center" textRotation="0" wrapText="true" indent="0" shrinkToFit="false"/>
      <protection locked="true" hidden="false"/>
    </xf>
    <xf numFmtId="169" fontId="37" fillId="15" borderId="5" xfId="28" applyFont="true" applyBorder="true" applyAlignment="true" applyProtection="false">
      <alignment horizontal="center" vertical="center" textRotation="0" wrapText="true" indent="0" shrinkToFit="false"/>
      <protection locked="true" hidden="false"/>
    </xf>
    <xf numFmtId="169" fontId="37" fillId="15" borderId="5" xfId="28" applyFont="true" applyBorder="true" applyAlignment="true" applyProtection="false">
      <alignment horizontal="right" vertical="center" textRotation="0" wrapText="true" indent="0" shrinkToFit="false"/>
      <protection locked="true" hidden="false"/>
    </xf>
    <xf numFmtId="164" fontId="37" fillId="15" borderId="5" xfId="28" applyFont="true" applyBorder="true" applyAlignment="true" applyProtection="false">
      <alignment horizontal="general" vertical="center" textRotation="0" wrapText="true" indent="0" shrinkToFit="false"/>
      <protection locked="true" hidden="false"/>
    </xf>
    <xf numFmtId="175" fontId="40" fillId="0" borderId="16" xfId="0" applyFont="true" applyBorder="true" applyAlignment="true" applyProtection="false">
      <alignment horizontal="center" vertical="center" textRotation="0" wrapText="true" indent="0" shrinkToFit="false"/>
      <protection locked="true" hidden="false"/>
    </xf>
    <xf numFmtId="170" fontId="34" fillId="0" borderId="40" xfId="28" applyFont="true" applyBorder="true" applyAlignment="true" applyProtection="false">
      <alignment horizontal="center" vertical="center" textRotation="0" wrapText="true" indent="0" shrinkToFit="false"/>
      <protection locked="true" hidden="false"/>
    </xf>
    <xf numFmtId="168" fontId="37" fillId="0" borderId="17" xfId="28" applyFont="true" applyBorder="true" applyAlignment="true" applyProtection="false">
      <alignment horizontal="center" vertical="center" textRotation="0" wrapText="true" indent="0" shrinkToFit="false"/>
      <protection locked="true" hidden="false"/>
    </xf>
    <xf numFmtId="168" fontId="37" fillId="0" borderId="40" xfId="28" applyFont="true" applyBorder="true" applyAlignment="true" applyProtection="false">
      <alignment horizontal="center" vertical="center" textRotation="0" wrapText="true" indent="0" shrinkToFit="false"/>
      <protection locked="true" hidden="false"/>
    </xf>
    <xf numFmtId="164" fontId="49" fillId="0" borderId="4" xfId="28" applyFont="true" applyBorder="true" applyAlignment="true" applyProtection="false">
      <alignment horizontal="center" vertical="center" textRotation="0" wrapText="true" indent="0" shrinkToFit="false"/>
      <protection locked="true" hidden="false"/>
    </xf>
    <xf numFmtId="164" fontId="50" fillId="0" borderId="5" xfId="28" applyFont="true" applyBorder="true" applyAlignment="true" applyProtection="false">
      <alignment horizontal="center" vertical="center" textRotation="0" wrapText="true" indent="0" shrinkToFit="false"/>
      <protection locked="true" hidden="false"/>
    </xf>
    <xf numFmtId="164" fontId="51" fillId="0" borderId="5" xfId="28" applyFont="true" applyBorder="true" applyAlignment="true" applyProtection="false">
      <alignment horizontal="center" vertical="center" textRotation="0" wrapText="true" indent="0" shrinkToFit="false"/>
      <protection locked="true" hidden="false"/>
    </xf>
    <xf numFmtId="164" fontId="52" fillId="0" borderId="5" xfId="28" applyFont="true" applyBorder="true" applyAlignment="true" applyProtection="false">
      <alignment horizontal="center" vertical="center" textRotation="0" wrapText="true" indent="0" shrinkToFit="false"/>
      <protection locked="true" hidden="false"/>
    </xf>
    <xf numFmtId="164" fontId="52" fillId="0" borderId="5" xfId="28" applyFont="true" applyBorder="true" applyAlignment="true" applyProtection="false">
      <alignment horizontal="general" vertical="center" textRotation="0" wrapText="true" indent="0" shrinkToFit="false"/>
      <protection locked="true" hidden="false"/>
    </xf>
    <xf numFmtId="164" fontId="53" fillId="0" borderId="5" xfId="28" applyFont="true" applyBorder="true" applyAlignment="true" applyProtection="false">
      <alignment horizontal="left" vertical="center" textRotation="0" wrapText="true" indent="0" shrinkToFit="false"/>
      <protection locked="true" hidden="false"/>
    </xf>
    <xf numFmtId="167" fontId="36" fillId="0" borderId="5" xfId="28" applyFont="true" applyBorder="true" applyAlignment="true" applyProtection="false">
      <alignment horizontal="center" vertical="center" textRotation="0" wrapText="true" indent="0" shrinkToFit="false"/>
      <protection locked="true" hidden="false"/>
    </xf>
    <xf numFmtId="164" fontId="36" fillId="0" borderId="5" xfId="28" applyFont="true" applyBorder="true" applyAlignment="true" applyProtection="false">
      <alignment horizontal="general" vertical="center" textRotation="0" wrapText="true" indent="0" shrinkToFit="false"/>
      <protection locked="true" hidden="false"/>
    </xf>
    <xf numFmtId="164" fontId="54" fillId="0" borderId="5" xfId="28" applyFont="true" applyBorder="true" applyAlignment="true" applyProtection="false">
      <alignment horizontal="center" vertical="center" textRotation="0" wrapText="true" indent="0" shrinkToFit="false"/>
      <protection locked="true" hidden="false"/>
    </xf>
    <xf numFmtId="169" fontId="36" fillId="0" borderId="4" xfId="28" applyFont="true" applyBorder="true" applyAlignment="true" applyProtection="false">
      <alignment horizontal="center" vertical="center" textRotation="0" wrapText="true" indent="0" shrinkToFit="false"/>
      <protection locked="true" hidden="false"/>
    </xf>
    <xf numFmtId="169" fontId="36" fillId="0" borderId="40" xfId="28" applyFont="true" applyBorder="true" applyAlignment="true" applyProtection="false">
      <alignment horizontal="center" vertical="center" textRotation="0" wrapText="true" indent="0" shrinkToFit="false"/>
      <protection locked="true" hidden="false"/>
    </xf>
    <xf numFmtId="169" fontId="36" fillId="0" borderId="5" xfId="28" applyFont="true" applyBorder="true" applyAlignment="true" applyProtection="false">
      <alignment horizontal="general" vertical="center" textRotation="0" wrapText="true" indent="0" shrinkToFit="false"/>
      <protection locked="true" hidden="false"/>
    </xf>
    <xf numFmtId="169" fontId="36" fillId="0" borderId="6" xfId="28" applyFont="true" applyBorder="true" applyAlignment="true" applyProtection="false">
      <alignment horizontal="general" vertical="center" textRotation="0" wrapText="true" indent="0" shrinkToFit="false"/>
      <protection locked="true" hidden="false"/>
    </xf>
    <xf numFmtId="164" fontId="36" fillId="0" borderId="4" xfId="28" applyFont="true" applyBorder="true" applyAlignment="true" applyProtection="false">
      <alignment horizontal="general" vertical="center" textRotation="0" wrapText="true" indent="0" shrinkToFit="false"/>
      <protection locked="true" hidden="false"/>
    </xf>
    <xf numFmtId="174" fontId="36" fillId="0" borderId="5" xfId="28" applyFont="true" applyBorder="true" applyAlignment="true" applyProtection="false">
      <alignment horizontal="center" vertical="center" textRotation="0" wrapText="true" indent="0" shrinkToFit="false"/>
      <protection locked="true" hidden="false"/>
    </xf>
    <xf numFmtId="173" fontId="35" fillId="0" borderId="5" xfId="28" applyFont="true" applyBorder="true" applyAlignment="true" applyProtection="false">
      <alignment horizontal="center" vertical="center" textRotation="0" wrapText="true" indent="0" shrinkToFit="false"/>
      <protection locked="true" hidden="false"/>
    </xf>
    <xf numFmtId="170" fontId="35" fillId="0" borderId="5" xfId="28" applyFont="true" applyBorder="true" applyAlignment="true" applyProtection="false">
      <alignment horizontal="center" vertical="center" textRotation="0" wrapText="true" indent="0" shrinkToFit="false"/>
      <protection locked="true" hidden="false"/>
    </xf>
    <xf numFmtId="174" fontId="35" fillId="0" borderId="5" xfId="28" applyFont="true" applyBorder="true" applyAlignment="true" applyProtection="false">
      <alignment horizontal="center" vertical="center" textRotation="0" wrapText="true" indent="0" shrinkToFit="false"/>
      <protection locked="true" hidden="false"/>
    </xf>
    <xf numFmtId="164" fontId="35" fillId="0" borderId="5" xfId="28" applyFont="true" applyBorder="true" applyAlignment="true" applyProtection="false">
      <alignment horizontal="general" vertical="center" textRotation="0" wrapText="true" indent="0" shrinkToFit="false"/>
      <protection locked="true" hidden="false"/>
    </xf>
    <xf numFmtId="174" fontId="35" fillId="0" borderId="6" xfId="28" applyFont="true" applyBorder="true" applyAlignment="true" applyProtection="false">
      <alignment horizontal="center" vertical="center" textRotation="0" wrapText="true" indent="0" shrinkToFit="false"/>
      <protection locked="true" hidden="false"/>
    </xf>
    <xf numFmtId="164" fontId="55" fillId="0" borderId="4" xfId="28" applyFont="true" applyBorder="true" applyAlignment="true" applyProtection="false">
      <alignment horizontal="center" vertical="center" textRotation="0" wrapText="true" indent="0" shrinkToFit="false"/>
      <protection locked="true" hidden="false"/>
    </xf>
    <xf numFmtId="167" fontId="35" fillId="0" borderId="6" xfId="28" applyFont="true" applyBorder="true" applyAlignment="true" applyProtection="false">
      <alignment horizontal="center" vertical="center" textRotation="0" wrapText="true" indent="0" shrinkToFit="false"/>
      <protection locked="true" hidden="false"/>
    </xf>
    <xf numFmtId="174" fontId="35" fillId="0" borderId="4" xfId="28" applyFont="true" applyBorder="true" applyAlignment="true" applyProtection="false">
      <alignment horizontal="center" vertical="center" textRotation="0" wrapText="true" indent="0" shrinkToFit="false"/>
      <protection locked="true" hidden="false"/>
    </xf>
    <xf numFmtId="174" fontId="55" fillId="0" borderId="5" xfId="28" applyFont="true" applyBorder="true" applyAlignment="true" applyProtection="false">
      <alignment horizontal="center" vertical="center" textRotation="0" wrapText="true" indent="0" shrinkToFit="false"/>
      <protection locked="true" hidden="false"/>
    </xf>
    <xf numFmtId="168" fontId="35" fillId="0" borderId="5" xfId="28" applyFont="true" applyBorder="true" applyAlignment="true" applyProtection="false">
      <alignment horizontal="center" vertical="center" textRotation="0" wrapText="true" indent="0" shrinkToFit="false"/>
      <protection locked="true" hidden="false"/>
    </xf>
    <xf numFmtId="169" fontId="39" fillId="0" borderId="5" xfId="28" applyFont="true" applyBorder="true" applyAlignment="true" applyProtection="false">
      <alignment horizontal="general" vertical="center" textRotation="0" wrapText="tru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56" fillId="10" borderId="5" xfId="28" applyFont="true" applyBorder="true" applyAlignment="true" applyProtection="false">
      <alignment horizontal="center" vertical="center" textRotation="0" wrapText="true" indent="0" shrinkToFit="false"/>
      <protection locked="true" hidden="false"/>
    </xf>
    <xf numFmtId="164" fontId="57" fillId="10" borderId="5" xfId="28" applyFont="true" applyBorder="true" applyAlignment="true" applyProtection="false">
      <alignment horizontal="center" vertical="center" textRotation="0" wrapText="false" indent="0" shrinkToFit="false"/>
      <protection locked="true" hidden="false"/>
    </xf>
    <xf numFmtId="164" fontId="9" fillId="10" borderId="5" xfId="28" applyFont="true" applyBorder="true" applyAlignment="true" applyProtection="false">
      <alignment horizontal="center" vertical="center" textRotation="0" wrapText="false" indent="0" shrinkToFit="false"/>
      <protection locked="true" hidden="false"/>
    </xf>
    <xf numFmtId="167" fontId="9" fillId="10" borderId="5" xfId="28" applyFont="true" applyBorder="true" applyAlignment="true" applyProtection="false">
      <alignment horizontal="center" vertical="center" textRotation="90" wrapText="true" indent="0" shrinkToFit="false"/>
      <protection locked="true" hidden="false"/>
    </xf>
    <xf numFmtId="164" fontId="9" fillId="10" borderId="5" xfId="28" applyFont="true" applyBorder="true" applyAlignment="true" applyProtection="false">
      <alignment horizontal="center" vertical="center" textRotation="0" wrapText="true" indent="0" shrinkToFit="false"/>
      <protection locked="true" hidden="false"/>
    </xf>
    <xf numFmtId="164" fontId="21" fillId="3" borderId="5" xfId="28" applyFont="true" applyBorder="true" applyAlignment="true" applyProtection="false">
      <alignment horizontal="center" vertical="center" textRotation="0" wrapText="true" indent="0" shrinkToFit="false"/>
      <protection locked="true" hidden="false"/>
    </xf>
    <xf numFmtId="169" fontId="21" fillId="3" borderId="5" xfId="28" applyFont="true" applyBorder="true" applyAlignment="true" applyProtection="false">
      <alignment horizontal="center" vertical="center" textRotation="0" wrapText="true" indent="0" shrinkToFit="false"/>
      <protection locked="true" hidden="false"/>
    </xf>
    <xf numFmtId="164" fontId="21" fillId="6" borderId="5" xfId="28" applyFont="true" applyBorder="true" applyAlignment="true" applyProtection="false">
      <alignment horizontal="center" vertical="center" textRotation="0" wrapText="true" indent="0" shrinkToFit="false"/>
      <protection locked="true" hidden="false"/>
    </xf>
    <xf numFmtId="170" fontId="58" fillId="11" borderId="5" xfId="24" applyFont="true" applyBorder="true" applyAlignment="true" applyProtection="false">
      <alignment horizontal="center" vertical="center" textRotation="0" wrapText="false" indent="0" shrinkToFit="false"/>
      <protection locked="true" hidden="false"/>
    </xf>
    <xf numFmtId="164" fontId="21" fillId="6" borderId="5" xfId="28" applyFont="true" applyBorder="true" applyAlignment="true" applyProtection="false">
      <alignment horizontal="center" vertical="center" textRotation="0" wrapText="false" indent="0" shrinkToFit="false"/>
      <protection locked="true" hidden="false"/>
    </xf>
    <xf numFmtId="169" fontId="21" fillId="6" borderId="5" xfId="28" applyFont="true" applyBorder="true" applyAlignment="true" applyProtection="false">
      <alignment horizontal="center" vertical="center" textRotation="0" wrapText="false" indent="0" shrinkToFit="false"/>
      <protection locked="true" hidden="false"/>
    </xf>
    <xf numFmtId="170" fontId="59" fillId="11" borderId="5" xfId="24" applyFont="true" applyBorder="true" applyAlignment="true" applyProtection="false">
      <alignment horizontal="center" vertical="center" textRotation="0" wrapText="true" indent="0" shrinkToFit="false"/>
      <protection locked="true" hidden="false"/>
    </xf>
    <xf numFmtId="169" fontId="59" fillId="11" borderId="5" xfId="24" applyFont="true" applyBorder="true" applyAlignment="true" applyProtection="false">
      <alignment horizontal="center" vertical="center" textRotation="0" wrapText="true" indent="0" shrinkToFit="false"/>
      <protection locked="true" hidden="false"/>
    </xf>
    <xf numFmtId="164" fontId="30" fillId="11" borderId="5" xfId="24" applyFont="true" applyBorder="true" applyAlignment="true" applyProtection="false">
      <alignment horizontal="center" vertical="center" textRotation="0" wrapText="true" indent="0" shrinkToFit="false"/>
      <protection locked="true" hidden="false"/>
    </xf>
    <xf numFmtId="164" fontId="60" fillId="0" borderId="5" xfId="28"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general" vertical="center" textRotation="0" wrapText="true" indent="0" shrinkToFit="false"/>
      <protection locked="true" hidden="false"/>
    </xf>
    <xf numFmtId="164" fontId="29" fillId="0" borderId="5" xfId="23" applyFont="true" applyBorder="true" applyAlignment="true" applyProtection="false">
      <alignment horizontal="general" vertical="center" textRotation="0" wrapText="true" indent="0" shrinkToFit="false"/>
      <protection locked="true" hidden="false"/>
    </xf>
    <xf numFmtId="167" fontId="60" fillId="0" borderId="5" xfId="23" applyFont="true" applyBorder="true" applyAlignment="true" applyProtection="false">
      <alignment horizontal="center" vertical="center" textRotation="0" wrapText="false" indent="0" shrinkToFit="false"/>
      <protection locked="true" hidden="false"/>
    </xf>
    <xf numFmtId="171" fontId="60" fillId="0" borderId="5" xfId="28" applyFont="true" applyBorder="true" applyAlignment="true" applyProtection="false">
      <alignment horizontal="center" vertical="center" textRotation="0" wrapText="true" indent="0" shrinkToFit="false"/>
      <protection locked="true" hidden="false"/>
    </xf>
    <xf numFmtId="171" fontId="60" fillId="0" borderId="5" xfId="28" applyFont="true" applyBorder="true" applyAlignment="true" applyProtection="false">
      <alignment horizontal="general" vertical="center" textRotation="0" wrapText="true" indent="0" shrinkToFit="false"/>
      <protection locked="true" hidden="false"/>
    </xf>
    <xf numFmtId="169" fontId="60" fillId="0" borderId="5" xfId="28" applyFont="true" applyBorder="true" applyAlignment="true" applyProtection="false">
      <alignment horizontal="general" vertical="center" textRotation="0" wrapText="true" indent="0" shrinkToFit="false"/>
      <protection locked="true" hidden="false"/>
    </xf>
    <xf numFmtId="164" fontId="61" fillId="0" borderId="5" xfId="28" applyFont="true" applyBorder="true" applyAlignment="true" applyProtection="false">
      <alignment horizontal="center" vertical="center" textRotation="0" wrapText="true" indent="0" shrinkToFit="false"/>
      <protection locked="true" hidden="false"/>
    </xf>
    <xf numFmtId="168" fontId="60" fillId="0" borderId="5" xfId="28" applyFont="true" applyBorder="true" applyAlignment="true" applyProtection="false">
      <alignment horizontal="center" vertical="center" textRotation="0" wrapText="true" indent="0" shrinkToFit="false"/>
      <protection locked="true" hidden="false"/>
    </xf>
    <xf numFmtId="168" fontId="60" fillId="0" borderId="5" xfId="28" applyFont="true" applyBorder="true" applyAlignment="true" applyProtection="false">
      <alignment horizontal="general" vertical="center" textRotation="0" wrapText="true" indent="0" shrinkToFit="false"/>
      <protection locked="true" hidden="false"/>
    </xf>
    <xf numFmtId="164" fontId="29" fillId="0" borderId="5" xfId="28" applyFont="true" applyBorder="true" applyAlignment="true" applyProtection="false">
      <alignment horizontal="general" vertical="center" textRotation="0" wrapText="true" indent="0" shrinkToFit="false"/>
      <protection locked="true" hidden="false"/>
    </xf>
    <xf numFmtId="168" fontId="5" fillId="0" borderId="0" xfId="28" applyFont="true" applyBorder="false" applyAlignment="true" applyProtection="false">
      <alignment horizontal="general" vertical="center" textRotation="0" wrapText="tru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60" fillId="0" borderId="5" xfId="23" applyFont="true" applyBorder="true" applyAlignment="true" applyProtection="false">
      <alignment horizontal="left" vertical="center" textRotation="0" wrapText="true" indent="0" shrinkToFit="false"/>
      <protection locked="true" hidden="false"/>
    </xf>
    <xf numFmtId="164" fontId="29" fillId="0" borderId="5" xfId="23" applyFont="true" applyBorder="true" applyAlignment="true" applyProtection="false">
      <alignment horizontal="left" vertical="center" textRotation="0" wrapText="true" indent="0" shrinkToFit="false"/>
      <protection locked="true" hidden="false"/>
    </xf>
    <xf numFmtId="167" fontId="60" fillId="0" borderId="5" xfId="28" applyFont="true" applyBorder="true" applyAlignment="true" applyProtection="false">
      <alignment horizontal="center" vertical="center" textRotation="0" wrapText="true" indent="0" shrinkToFit="false"/>
      <protection locked="true" hidden="false"/>
    </xf>
    <xf numFmtId="171" fontId="60" fillId="0" borderId="5" xfId="28" applyFont="true" applyBorder="true" applyAlignment="true" applyProtection="false">
      <alignment horizontal="center" vertical="center" textRotation="0" wrapText="true" indent="0" shrinkToFit="false"/>
      <protection locked="true" hidden="false"/>
    </xf>
    <xf numFmtId="169" fontId="62" fillId="0" borderId="5" xfId="28" applyFont="true" applyBorder="true" applyAlignment="true" applyProtection="false">
      <alignment horizontal="center" vertical="center" textRotation="0" wrapText="true" indent="0" shrinkToFit="false"/>
      <protection locked="true" hidden="false"/>
    </xf>
    <xf numFmtId="169" fontId="60" fillId="0" borderId="5" xfId="28" applyFont="true" applyBorder="true" applyAlignment="true" applyProtection="false">
      <alignment horizontal="general" vertical="center" textRotation="0" wrapText="true" indent="0" shrinkToFit="false"/>
      <protection locked="true" hidden="false"/>
    </xf>
    <xf numFmtId="164" fontId="29" fillId="0" borderId="5" xfId="28" applyFont="true" applyBorder="true" applyAlignment="true" applyProtection="false">
      <alignment horizontal="general" vertical="center" textRotation="0" wrapText="true" indent="0" shrinkToFit="false"/>
      <protection locked="true" hidden="false"/>
    </xf>
    <xf numFmtId="169" fontId="62" fillId="0" borderId="5" xfId="28" applyFont="true" applyBorder="true" applyAlignment="true" applyProtection="false">
      <alignment horizontal="center" vertical="center" textRotation="0" wrapText="true" indent="0" shrinkToFit="false"/>
      <protection locked="true" hidden="false"/>
    </xf>
    <xf numFmtId="164" fontId="60" fillId="0" borderId="5" xfId="28" applyFont="true" applyBorder="true" applyAlignment="true" applyProtection="false">
      <alignment horizontal="general" vertical="center" textRotation="0" wrapText="true" indent="0" shrinkToFit="false"/>
      <protection locked="true" hidden="false"/>
    </xf>
    <xf numFmtId="164" fontId="60" fillId="0" borderId="5" xfId="23" applyFont="true" applyBorder="true" applyAlignment="true" applyProtection="false">
      <alignment horizontal="general" vertical="center" textRotation="0" wrapText="true" indent="0" shrinkToFit="false"/>
      <protection locked="true" hidden="false"/>
    </xf>
    <xf numFmtId="164" fontId="61" fillId="0" borderId="5" xfId="28" applyFont="true" applyBorder="true" applyAlignment="true" applyProtection="false">
      <alignment horizontal="center" vertical="center" textRotation="0" wrapText="true" indent="0" shrinkToFit="false"/>
      <protection locked="true" hidden="false"/>
    </xf>
    <xf numFmtId="164" fontId="60" fillId="0" borderId="5" xfId="28" applyFont="true" applyBorder="true" applyAlignment="true" applyProtection="false">
      <alignment horizontal="center" vertical="center" textRotation="0" wrapText="true" indent="0" shrinkToFit="false"/>
      <protection locked="true" hidden="false"/>
    </xf>
    <xf numFmtId="168" fontId="60" fillId="0" borderId="5" xfId="28" applyFont="true" applyBorder="true" applyAlignment="true" applyProtection="false">
      <alignment horizontal="center" vertical="center" textRotation="0" wrapText="true" indent="0" shrinkToFit="false"/>
      <protection locked="true" hidden="false"/>
    </xf>
    <xf numFmtId="164" fontId="29" fillId="0" borderId="5" xfId="24" applyFont="true" applyBorder="true" applyAlignment="true" applyProtection="false">
      <alignment horizontal="left" vertical="center" textRotation="0" wrapText="true" indent="0" shrinkToFit="false"/>
      <protection locked="true" hidden="false"/>
    </xf>
    <xf numFmtId="164" fontId="60" fillId="0" borderId="5" xfId="23" applyFont="true" applyBorder="true" applyAlignment="true" applyProtection="false">
      <alignment horizontal="center" vertical="center" textRotation="0" wrapText="true" indent="0" shrinkToFit="false"/>
      <protection locked="true" hidden="false"/>
    </xf>
    <xf numFmtId="167" fontId="60" fillId="0" borderId="5" xfId="28" applyFont="true" applyBorder="true" applyAlignment="true" applyProtection="false">
      <alignment horizontal="center" vertical="center" textRotation="0" wrapText="true" indent="0" shrinkToFit="false"/>
      <protection locked="true" hidden="false"/>
    </xf>
    <xf numFmtId="169" fontId="60" fillId="2" borderId="5" xfId="28" applyFont="true" applyBorder="true" applyAlignment="true" applyProtection="false">
      <alignment horizontal="general" vertical="center" textRotation="0" wrapText="true" indent="0" shrinkToFit="false"/>
      <protection locked="true" hidden="false"/>
    </xf>
    <xf numFmtId="164" fontId="60" fillId="0" borderId="5" xfId="23" applyFont="true" applyBorder="true" applyAlignment="true" applyProtection="false">
      <alignment horizontal="general" vertical="center" textRotation="0" wrapText="true" indent="0" shrinkToFit="false"/>
      <protection locked="true" hidden="false"/>
    </xf>
    <xf numFmtId="167" fontId="60" fillId="0" borderId="5" xfId="23" applyFont="true" applyBorder="true" applyAlignment="true" applyProtection="false">
      <alignment horizontal="center" vertical="center" textRotation="0" wrapText="true" indent="0" shrinkToFit="false"/>
      <protection locked="true" hidden="false"/>
    </xf>
    <xf numFmtId="164" fontId="29" fillId="0" borderId="5" xfId="28" applyFont="true" applyBorder="true" applyAlignment="true" applyProtection="false">
      <alignment horizontal="left" vertical="center" textRotation="0" wrapText="true" indent="0" shrinkToFit="false"/>
      <protection locked="true" hidden="false"/>
    </xf>
    <xf numFmtId="171" fontId="60" fillId="0" borderId="5" xfId="28" applyFont="true" applyBorder="true" applyAlignment="true" applyProtection="false">
      <alignment horizontal="general" vertical="center" textRotation="0" wrapText="true" indent="0" shrinkToFit="false"/>
      <protection locked="true" hidden="false"/>
    </xf>
    <xf numFmtId="164" fontId="60" fillId="0" borderId="7" xfId="28" applyFont="true" applyBorder="true" applyAlignment="true" applyProtection="false">
      <alignment horizontal="center" vertical="center" textRotation="0" wrapText="true" indent="0" shrinkToFit="false"/>
      <protection locked="true" hidden="false"/>
    </xf>
    <xf numFmtId="164" fontId="29" fillId="0" borderId="8" xfId="28" applyFont="true" applyBorder="true" applyAlignment="true" applyProtection="false">
      <alignment horizontal="center" vertical="center" textRotation="0" wrapText="true" indent="0" shrinkToFit="false"/>
      <protection locked="true" hidden="false"/>
    </xf>
    <xf numFmtId="164" fontId="60" fillId="0" borderId="8" xfId="28" applyFont="true" applyBorder="true" applyAlignment="true" applyProtection="false">
      <alignment horizontal="center" vertical="center" textRotation="0" wrapText="true" indent="0" shrinkToFit="false"/>
      <protection locked="true" hidden="false"/>
    </xf>
    <xf numFmtId="167" fontId="29" fillId="0" borderId="8" xfId="28" applyFont="true" applyBorder="true" applyAlignment="true" applyProtection="false">
      <alignment horizontal="center" vertical="center" textRotation="0" wrapText="true" indent="0" shrinkToFit="false"/>
      <protection locked="true" hidden="false"/>
    </xf>
    <xf numFmtId="164" fontId="60" fillId="0" borderId="9" xfId="28" applyFont="true" applyBorder="true" applyAlignment="true" applyProtection="false">
      <alignment horizontal="center" vertical="center" textRotation="0" wrapText="true" indent="0" shrinkToFit="false"/>
      <protection locked="true" hidden="false"/>
    </xf>
    <xf numFmtId="171" fontId="29" fillId="0" borderId="7" xfId="28" applyFont="true" applyBorder="true" applyAlignment="true" applyProtection="false">
      <alignment horizontal="general" vertical="center" textRotation="0" wrapText="true" indent="0" shrinkToFit="false"/>
      <protection locked="true" hidden="false"/>
    </xf>
    <xf numFmtId="171" fontId="29" fillId="0" borderId="21" xfId="28" applyFont="true" applyBorder="true" applyAlignment="true" applyProtection="false">
      <alignment horizontal="general" vertical="center" textRotation="0" wrapText="true" indent="0" shrinkToFit="false"/>
      <protection locked="true" hidden="false"/>
    </xf>
    <xf numFmtId="169" fontId="66" fillId="0" borderId="8" xfId="28" applyFont="true" applyBorder="true" applyAlignment="true" applyProtection="false">
      <alignment horizontal="center" vertical="center" textRotation="0" wrapText="true" indent="0" shrinkToFit="false"/>
      <protection locked="true" hidden="false"/>
    </xf>
    <xf numFmtId="169" fontId="29" fillId="0" borderId="9" xfId="28" applyFont="true" applyBorder="true" applyAlignment="true" applyProtection="false">
      <alignment horizontal="general" vertical="center" textRotation="0" wrapText="true" indent="0" shrinkToFit="false"/>
      <protection locked="true" hidden="false"/>
    </xf>
    <xf numFmtId="164" fontId="65" fillId="0" borderId="7" xfId="28" applyFont="true" applyBorder="true" applyAlignment="true" applyProtection="false">
      <alignment horizontal="general" vertical="center" textRotation="0" wrapText="true" indent="0" shrinkToFit="false"/>
      <protection locked="true" hidden="false"/>
    </xf>
    <xf numFmtId="169" fontId="29" fillId="0" borderId="5" xfId="28" applyFont="true" applyBorder="true" applyAlignment="true" applyProtection="false">
      <alignment horizontal="general" vertical="center" textRotation="0" wrapText="true" indent="0" shrinkToFit="false"/>
      <protection locked="true" hidden="false"/>
    </xf>
    <xf numFmtId="168" fontId="29" fillId="0" borderId="5" xfId="28" applyFont="true" applyBorder="true" applyAlignment="true" applyProtection="false">
      <alignment horizontal="center" vertical="center" textRotation="0" wrapText="true" indent="0" shrinkToFit="false"/>
      <protection locked="true" hidden="false"/>
    </xf>
    <xf numFmtId="164" fontId="67" fillId="0" borderId="5" xfId="28" applyFont="true" applyBorder="true" applyAlignment="true" applyProtection="false">
      <alignment horizontal="general" vertical="center" textRotation="0" wrapText="tru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56" fillId="10" borderId="24" xfId="28" applyFont="true" applyBorder="true" applyAlignment="true" applyProtection="false">
      <alignment horizontal="center" vertical="center" textRotation="0" wrapText="true" indent="0" shrinkToFit="false"/>
      <protection locked="true" hidden="false"/>
    </xf>
    <xf numFmtId="164" fontId="57" fillId="10" borderId="25" xfId="28" applyFont="true" applyBorder="true" applyAlignment="true" applyProtection="false">
      <alignment horizontal="center" vertical="center" textRotation="0" wrapText="false" indent="0" shrinkToFit="false"/>
      <protection locked="true" hidden="false"/>
    </xf>
    <xf numFmtId="164" fontId="9" fillId="10" borderId="25" xfId="28" applyFont="true" applyBorder="true" applyAlignment="true" applyProtection="false">
      <alignment horizontal="center" vertical="center" textRotation="0" wrapText="false" indent="0" shrinkToFit="false"/>
      <protection locked="true" hidden="false"/>
    </xf>
    <xf numFmtId="164" fontId="9" fillId="10" borderId="14" xfId="28" applyFont="true" applyBorder="true" applyAlignment="true" applyProtection="false">
      <alignment horizontal="center" vertical="center" textRotation="0" wrapText="false" indent="0" shrinkToFit="false"/>
      <protection locked="true" hidden="false"/>
    </xf>
    <xf numFmtId="167" fontId="9" fillId="10" borderId="25" xfId="28" applyFont="true" applyBorder="true" applyAlignment="true" applyProtection="false">
      <alignment horizontal="center" vertical="center" textRotation="90" wrapText="true" indent="0" shrinkToFit="false"/>
      <protection locked="true" hidden="false"/>
    </xf>
    <xf numFmtId="164" fontId="9" fillId="10" borderId="25" xfId="28" applyFont="true" applyBorder="true" applyAlignment="true" applyProtection="false">
      <alignment horizontal="center" vertical="center" textRotation="0" wrapText="true" indent="0" shrinkToFit="false"/>
      <protection locked="true" hidden="false"/>
    </xf>
    <xf numFmtId="164" fontId="9" fillId="10" borderId="26" xfId="28" applyFont="true" applyBorder="true" applyAlignment="true" applyProtection="false">
      <alignment horizontal="center" vertical="center" textRotation="0" wrapText="true" indent="0" shrinkToFit="false"/>
      <protection locked="true" hidden="false"/>
    </xf>
    <xf numFmtId="164" fontId="21" fillId="3" borderId="27" xfId="28" applyFont="true" applyBorder="true" applyAlignment="true" applyProtection="false">
      <alignment horizontal="center" vertical="center" textRotation="0" wrapText="true" indent="0" shrinkToFit="false"/>
      <protection locked="true" hidden="false"/>
    </xf>
    <xf numFmtId="169" fontId="21" fillId="3" borderId="14" xfId="28" applyFont="true" applyBorder="true" applyAlignment="true" applyProtection="false">
      <alignment horizontal="center" vertical="center" textRotation="0" wrapText="true" indent="0" shrinkToFit="false"/>
      <protection locked="true" hidden="false"/>
    </xf>
    <xf numFmtId="164" fontId="21" fillId="3" borderId="15" xfId="28" applyFont="true" applyBorder="true" applyAlignment="true" applyProtection="false">
      <alignment horizontal="center" vertical="center" textRotation="0" wrapText="true" indent="0" shrinkToFit="false"/>
      <protection locked="true" hidden="false"/>
    </xf>
    <xf numFmtId="164" fontId="21" fillId="5" borderId="24" xfId="28" applyFont="true" applyBorder="true" applyAlignment="true" applyProtection="false">
      <alignment horizontal="center" vertical="center" textRotation="0" wrapText="true" indent="0" shrinkToFit="false"/>
      <protection locked="true" hidden="false"/>
    </xf>
    <xf numFmtId="164" fontId="21" fillId="5" borderId="25" xfId="28" applyFont="true" applyBorder="true" applyAlignment="true" applyProtection="false">
      <alignment horizontal="center" vertical="center" textRotation="0" wrapText="true" indent="0" shrinkToFit="false"/>
      <protection locked="true" hidden="false"/>
    </xf>
    <xf numFmtId="170" fontId="21" fillId="5" borderId="15" xfId="28" applyFont="true" applyBorder="true" applyAlignment="true" applyProtection="false">
      <alignment horizontal="center" vertical="center" textRotation="0" wrapText="true" indent="0" shrinkToFit="false"/>
      <protection locked="true" hidden="false"/>
    </xf>
    <xf numFmtId="164" fontId="21" fillId="6" borderId="3" xfId="28" applyFont="true" applyBorder="true" applyAlignment="true" applyProtection="false">
      <alignment horizontal="center" vertical="center" textRotation="0" wrapText="true" indent="0" shrinkToFit="false"/>
      <protection locked="true" hidden="false"/>
    </xf>
    <xf numFmtId="170" fontId="58" fillId="11" borderId="3" xfId="24" applyFont="true" applyBorder="true" applyAlignment="true" applyProtection="false">
      <alignment horizontal="center" vertical="center" textRotation="0" wrapText="false" indent="0" shrinkToFit="false"/>
      <protection locked="true" hidden="false"/>
    </xf>
    <xf numFmtId="164" fontId="9" fillId="10" borderId="8" xfId="28" applyFont="true" applyBorder="true" applyAlignment="true" applyProtection="false">
      <alignment horizontal="center" vertical="center" textRotation="0" wrapText="false" indent="0" shrinkToFit="false"/>
      <protection locked="true" hidden="false"/>
    </xf>
    <xf numFmtId="164" fontId="9" fillId="10" borderId="8" xfId="28" applyFont="true" applyBorder="true" applyAlignment="true" applyProtection="false">
      <alignment horizontal="center" vertical="center" textRotation="0" wrapText="true" indent="0" shrinkToFit="false"/>
      <protection locked="true" hidden="false"/>
    </xf>
    <xf numFmtId="164" fontId="21" fillId="3" borderId="7" xfId="28" applyFont="true" applyBorder="true" applyAlignment="true" applyProtection="false">
      <alignment horizontal="center" vertical="center" textRotation="0" wrapText="true" indent="0" shrinkToFit="false"/>
      <protection locked="true" hidden="false"/>
    </xf>
    <xf numFmtId="169" fontId="21" fillId="3" borderId="8" xfId="28" applyFont="true" applyBorder="true" applyAlignment="true" applyProtection="false">
      <alignment horizontal="center" vertical="center" textRotation="0" wrapText="true" indent="0" shrinkToFit="false"/>
      <protection locked="true" hidden="false"/>
    </xf>
    <xf numFmtId="164" fontId="21" fillId="3" borderId="9" xfId="28" applyFont="true" applyBorder="true" applyAlignment="true" applyProtection="false">
      <alignment horizontal="center" vertical="center" textRotation="0" wrapText="true" indent="0" shrinkToFit="false"/>
      <protection locked="true" hidden="false"/>
    </xf>
    <xf numFmtId="164" fontId="21" fillId="5" borderId="8" xfId="28" applyFont="true" applyBorder="true" applyAlignment="true" applyProtection="false">
      <alignment horizontal="center" vertical="center" textRotation="0" wrapText="true" indent="0" shrinkToFit="false"/>
      <protection locked="true" hidden="false"/>
    </xf>
    <xf numFmtId="164" fontId="21" fillId="5" borderId="9" xfId="28" applyFont="true" applyBorder="true" applyAlignment="true" applyProtection="false">
      <alignment horizontal="center" vertical="center" textRotation="0" wrapText="true" indent="0" shrinkToFit="false"/>
      <protection locked="true" hidden="false"/>
    </xf>
    <xf numFmtId="164" fontId="21" fillId="6" borderId="7" xfId="28" applyFont="true" applyBorder="true" applyAlignment="true" applyProtection="false">
      <alignment horizontal="center" vertical="center" textRotation="0" wrapText="false" indent="0" shrinkToFit="false"/>
      <protection locked="true" hidden="false"/>
    </xf>
    <xf numFmtId="169" fontId="21" fillId="6" borderId="9" xfId="28" applyFont="true" applyBorder="true" applyAlignment="true" applyProtection="false">
      <alignment horizontal="center" vertical="center" textRotation="0" wrapText="false" indent="0" shrinkToFit="false"/>
      <protection locked="true" hidden="false"/>
    </xf>
    <xf numFmtId="170" fontId="59" fillId="11" borderId="7" xfId="24" applyFont="true" applyBorder="true" applyAlignment="true" applyProtection="false">
      <alignment horizontal="center" vertical="center" textRotation="0" wrapText="true" indent="0" shrinkToFit="false"/>
      <protection locked="true" hidden="false"/>
    </xf>
    <xf numFmtId="169" fontId="59" fillId="11" borderId="8" xfId="24" applyFont="true" applyBorder="true" applyAlignment="true" applyProtection="false">
      <alignment horizontal="center" vertical="center" textRotation="0" wrapText="true" indent="0" shrinkToFit="false"/>
      <protection locked="true" hidden="false"/>
    </xf>
    <xf numFmtId="164" fontId="59" fillId="11" borderId="9" xfId="24" applyFont="true" applyBorder="true" applyAlignment="true" applyProtection="false">
      <alignment horizontal="center" vertical="center" textRotation="0" wrapText="true" indent="0" shrinkToFit="false"/>
      <protection locked="true" hidden="false"/>
    </xf>
    <xf numFmtId="164" fontId="5" fillId="0" borderId="10" xfId="28" applyFont="true" applyBorder="true" applyAlignment="true" applyProtection="false">
      <alignment horizontal="center" vertical="center" textRotation="0" wrapText="true" indent="0" shrinkToFit="false"/>
      <protection locked="true" hidden="false"/>
    </xf>
    <xf numFmtId="164" fontId="68" fillId="0" borderId="28" xfId="28" applyFont="true" applyBorder="true" applyAlignment="true" applyProtection="false">
      <alignment horizontal="center" vertical="center" textRotation="0" wrapText="true" indent="0" shrinkToFit="false"/>
      <protection locked="true" hidden="false"/>
    </xf>
    <xf numFmtId="164" fontId="18" fillId="0" borderId="28" xfId="28" applyFont="true" applyBorder="true" applyAlignment="true" applyProtection="false">
      <alignment horizontal="center" vertical="center" textRotation="0" wrapText="true" indent="0" shrinkToFit="false"/>
      <protection locked="true" hidden="false"/>
    </xf>
    <xf numFmtId="164" fontId="18" fillId="0" borderId="39" xfId="28" applyFont="true" applyBorder="true" applyAlignment="true" applyProtection="false">
      <alignment horizontal="center" vertical="center" textRotation="0" wrapText="true" indent="0" shrinkToFit="false"/>
      <protection locked="true" hidden="false"/>
    </xf>
    <xf numFmtId="171" fontId="69" fillId="0" borderId="10" xfId="28" applyFont="true" applyBorder="true" applyAlignment="true" applyProtection="false">
      <alignment horizontal="general" vertical="center" textRotation="0" wrapText="true" indent="0" shrinkToFit="false"/>
      <protection locked="true" hidden="false"/>
    </xf>
    <xf numFmtId="171" fontId="69" fillId="0" borderId="42" xfId="28" applyFont="true" applyBorder="true" applyAlignment="true" applyProtection="false">
      <alignment horizontal="general" vertical="center" textRotation="0" wrapText="true" indent="0" shrinkToFit="false"/>
      <protection locked="true" hidden="false"/>
    </xf>
    <xf numFmtId="169" fontId="69" fillId="0" borderId="28" xfId="28" applyFont="true" applyBorder="true" applyAlignment="true" applyProtection="false">
      <alignment horizontal="center" vertical="center" textRotation="0" wrapText="true" indent="0" shrinkToFit="false"/>
      <protection locked="true" hidden="false"/>
    </xf>
    <xf numFmtId="169" fontId="69" fillId="0" borderId="39" xfId="28" applyFont="true" applyBorder="true" applyAlignment="true" applyProtection="false">
      <alignment horizontal="general" vertical="center" textRotation="0" wrapText="true" indent="0" shrinkToFit="false"/>
      <protection locked="true" hidden="false"/>
    </xf>
    <xf numFmtId="169" fontId="69" fillId="0" borderId="10" xfId="28" applyFont="true" applyBorder="true" applyAlignment="true" applyProtection="false">
      <alignment horizontal="general" vertical="center" textRotation="0" wrapText="true" indent="0" shrinkToFit="false"/>
      <protection locked="true" hidden="false"/>
    </xf>
    <xf numFmtId="169" fontId="69" fillId="0" borderId="28" xfId="28" applyFont="true" applyBorder="true" applyAlignment="true" applyProtection="false">
      <alignment horizontal="general" vertical="center" textRotation="0" wrapText="true" indent="0" shrinkToFit="false"/>
      <protection locked="true" hidden="false"/>
    </xf>
    <xf numFmtId="164" fontId="69" fillId="0" borderId="10" xfId="28" applyFont="true" applyBorder="true" applyAlignment="true" applyProtection="false">
      <alignment horizontal="general" vertical="center" textRotation="0" wrapText="true" indent="0" shrinkToFit="false"/>
      <protection locked="true" hidden="false"/>
    </xf>
    <xf numFmtId="164" fontId="69" fillId="0" borderId="28" xfId="28" applyFont="true" applyBorder="true" applyAlignment="true" applyProtection="false">
      <alignment horizontal="general" vertical="center" textRotation="0" wrapText="true" indent="0" shrinkToFit="false"/>
      <protection locked="true" hidden="false"/>
    </xf>
    <xf numFmtId="164" fontId="69" fillId="0" borderId="39" xfId="28" applyFont="true" applyBorder="true" applyAlignment="true" applyProtection="false">
      <alignment horizontal="general" vertical="center" textRotation="0" wrapText="true" indent="0" shrinkToFit="false"/>
      <protection locked="true" hidden="false"/>
    </xf>
    <xf numFmtId="164" fontId="5" fillId="0" borderId="4" xfId="28" applyFont="false" applyBorder="true" applyAlignment="true" applyProtection="false">
      <alignment horizontal="center" vertical="center" textRotation="0" wrapText="true" indent="0" shrinkToFit="false"/>
      <protection locked="true" hidden="false"/>
    </xf>
    <xf numFmtId="164" fontId="68" fillId="0" borderId="5" xfId="28" applyFont="true" applyBorder="true" applyAlignment="true" applyProtection="false">
      <alignment horizontal="center" vertical="center" textRotation="0" wrapText="true" indent="0" shrinkToFit="false"/>
      <protection locked="true" hidden="false"/>
    </xf>
    <xf numFmtId="164" fontId="18" fillId="0" borderId="5" xfId="28" applyFont="true" applyBorder="true" applyAlignment="true" applyProtection="false">
      <alignment horizontal="center" vertical="center" textRotation="0" wrapText="true" indent="0" shrinkToFit="false"/>
      <protection locked="true" hidden="false"/>
    </xf>
    <xf numFmtId="164" fontId="18" fillId="0" borderId="6" xfId="28" applyFont="true" applyBorder="true" applyAlignment="true" applyProtection="false">
      <alignment horizontal="center" vertical="center" textRotation="0" wrapText="true" indent="0" shrinkToFit="false"/>
      <protection locked="true" hidden="false"/>
    </xf>
    <xf numFmtId="171" fontId="69" fillId="0" borderId="4" xfId="28" applyFont="true" applyBorder="true" applyAlignment="true" applyProtection="false">
      <alignment horizontal="general" vertical="center" textRotation="0" wrapText="true" indent="0" shrinkToFit="false"/>
      <protection locked="true" hidden="false"/>
    </xf>
    <xf numFmtId="171" fontId="69" fillId="0" borderId="40" xfId="28" applyFont="true" applyBorder="true" applyAlignment="true" applyProtection="false">
      <alignment horizontal="general" vertical="center" textRotation="0" wrapText="true" indent="0" shrinkToFit="false"/>
      <protection locked="true" hidden="false"/>
    </xf>
    <xf numFmtId="169" fontId="52" fillId="0" borderId="5" xfId="28" applyFont="true" applyBorder="true" applyAlignment="true" applyProtection="false">
      <alignment horizontal="center" vertical="center" textRotation="0" wrapText="true" indent="0" shrinkToFit="false"/>
      <protection locked="true" hidden="false"/>
    </xf>
    <xf numFmtId="169" fontId="52" fillId="0" borderId="6" xfId="28" applyFont="true" applyBorder="true" applyAlignment="true" applyProtection="false">
      <alignment horizontal="center" vertical="center" textRotation="0" wrapText="true" indent="0" shrinkToFit="false"/>
      <protection locked="true" hidden="false"/>
    </xf>
    <xf numFmtId="169" fontId="69" fillId="0" borderId="4" xfId="28" applyFont="true" applyBorder="true" applyAlignment="true" applyProtection="false">
      <alignment horizontal="general" vertical="center" textRotation="0" wrapText="true" indent="0" shrinkToFit="false"/>
      <protection locked="true" hidden="false"/>
    </xf>
    <xf numFmtId="169" fontId="69" fillId="0" borderId="5" xfId="28" applyFont="true" applyBorder="true" applyAlignment="true" applyProtection="false">
      <alignment horizontal="general" vertical="center" textRotation="0" wrapText="true" indent="0" shrinkToFit="false"/>
      <protection locked="true" hidden="false"/>
    </xf>
    <xf numFmtId="169" fontId="69" fillId="0" borderId="6" xfId="28" applyFont="true" applyBorder="true" applyAlignment="true" applyProtection="false">
      <alignment horizontal="general" vertical="center" textRotation="0" wrapText="true" indent="0" shrinkToFit="false"/>
      <protection locked="true" hidden="false"/>
    </xf>
    <xf numFmtId="164" fontId="70" fillId="0" borderId="4" xfId="28" applyFont="true" applyBorder="true" applyAlignment="true" applyProtection="false">
      <alignment horizontal="general" vertical="center" textRotation="0" wrapText="true" indent="0" shrinkToFit="false"/>
      <protection locked="true" hidden="false"/>
    </xf>
    <xf numFmtId="164" fontId="69" fillId="0" borderId="4" xfId="28" applyFont="true" applyBorder="true" applyAlignment="true" applyProtection="false">
      <alignment horizontal="general" vertical="center" textRotation="0" wrapText="true" indent="0" shrinkToFit="false"/>
      <protection locked="true" hidden="false"/>
    </xf>
    <xf numFmtId="164" fontId="69" fillId="0" borderId="5" xfId="28" applyFont="true" applyBorder="true" applyAlignment="true" applyProtection="false">
      <alignment horizontal="general" vertical="center" textRotation="0" wrapText="true" indent="0" shrinkToFit="false"/>
      <protection locked="true" hidden="false"/>
    </xf>
    <xf numFmtId="164" fontId="69" fillId="0" borderId="6" xfId="28" applyFont="true" applyBorder="true" applyAlignment="true" applyProtection="false">
      <alignment horizontal="general" vertical="center" textRotation="0" wrapText="true" indent="0" shrinkToFit="false"/>
      <protection locked="true" hidden="false"/>
    </xf>
    <xf numFmtId="164" fontId="5" fillId="0" borderId="7" xfId="28" applyFont="false" applyBorder="true" applyAlignment="true" applyProtection="false">
      <alignment horizontal="center" vertical="center" textRotation="0" wrapText="true" indent="0" shrinkToFit="false"/>
      <protection locked="true" hidden="false"/>
    </xf>
    <xf numFmtId="164" fontId="68" fillId="0" borderId="8" xfId="28" applyFont="true" applyBorder="true" applyAlignment="true" applyProtection="false">
      <alignment horizontal="center" vertical="center" textRotation="0" wrapText="true" indent="0" shrinkToFit="false"/>
      <protection locked="true" hidden="false"/>
    </xf>
    <xf numFmtId="164" fontId="18" fillId="0" borderId="8" xfId="28" applyFont="true" applyBorder="true" applyAlignment="true" applyProtection="false">
      <alignment horizontal="center" vertical="center" textRotation="0" wrapText="true" indent="0" shrinkToFit="false"/>
      <protection locked="true" hidden="false"/>
    </xf>
    <xf numFmtId="164" fontId="18" fillId="0" borderId="9" xfId="28" applyFont="true" applyBorder="true" applyAlignment="true" applyProtection="false">
      <alignment horizontal="center" vertical="center" textRotation="0" wrapText="true" indent="0" shrinkToFit="false"/>
      <protection locked="true" hidden="false"/>
    </xf>
    <xf numFmtId="171" fontId="69" fillId="0" borderId="7" xfId="28" applyFont="true" applyBorder="true" applyAlignment="true" applyProtection="false">
      <alignment horizontal="general" vertical="center" textRotation="0" wrapText="true" indent="0" shrinkToFit="false"/>
      <protection locked="true" hidden="false"/>
    </xf>
    <xf numFmtId="171" fontId="69" fillId="0" borderId="21" xfId="28" applyFont="true" applyBorder="true" applyAlignment="true" applyProtection="false">
      <alignment horizontal="general" vertical="center" textRotation="0" wrapText="true" indent="0" shrinkToFit="false"/>
      <protection locked="true" hidden="false"/>
    </xf>
    <xf numFmtId="169" fontId="52" fillId="0" borderId="8" xfId="28" applyFont="true" applyBorder="true" applyAlignment="true" applyProtection="false">
      <alignment horizontal="center" vertical="center" textRotation="0" wrapText="true" indent="0" shrinkToFit="false"/>
      <protection locked="true" hidden="false"/>
    </xf>
    <xf numFmtId="169" fontId="69" fillId="0" borderId="9" xfId="28" applyFont="true" applyBorder="true" applyAlignment="true" applyProtection="false">
      <alignment horizontal="general" vertical="center" textRotation="0" wrapText="true" indent="0" shrinkToFit="false"/>
      <protection locked="true" hidden="false"/>
    </xf>
    <xf numFmtId="169" fontId="69" fillId="0" borderId="7" xfId="28" applyFont="true" applyBorder="true" applyAlignment="true" applyProtection="false">
      <alignment horizontal="general" vertical="center" textRotation="0" wrapText="true" indent="0" shrinkToFit="false"/>
      <protection locked="true" hidden="false"/>
    </xf>
    <xf numFmtId="169" fontId="69" fillId="0" borderId="8" xfId="28" applyFont="true" applyBorder="true" applyAlignment="true" applyProtection="false">
      <alignment horizontal="general" vertical="center" textRotation="0" wrapText="true" indent="0" shrinkToFit="false"/>
      <protection locked="true" hidden="false"/>
    </xf>
    <xf numFmtId="164" fontId="70" fillId="0" borderId="7" xfId="28" applyFont="true" applyBorder="true" applyAlignment="true" applyProtection="false">
      <alignment horizontal="general" vertical="center" textRotation="0" wrapText="true" indent="0" shrinkToFit="false"/>
      <protection locked="true" hidden="false"/>
    </xf>
    <xf numFmtId="164" fontId="69" fillId="0" borderId="7" xfId="28" applyFont="true" applyBorder="true" applyAlignment="true" applyProtection="false">
      <alignment horizontal="general" vertical="center" textRotation="0" wrapText="true" indent="0" shrinkToFit="false"/>
      <protection locked="true" hidden="false"/>
    </xf>
    <xf numFmtId="164" fontId="69" fillId="0" borderId="8" xfId="28" applyFont="true" applyBorder="true" applyAlignment="true" applyProtection="false">
      <alignment horizontal="general" vertical="center" textRotation="0" wrapText="true" indent="0" shrinkToFit="false"/>
      <protection locked="true" hidden="false"/>
    </xf>
    <xf numFmtId="164" fontId="69" fillId="0" borderId="9" xfId="28" applyFont="true" applyBorder="true" applyAlignment="true" applyProtection="false">
      <alignment horizontal="general" vertical="center" textRotation="0" wrapText="true" indent="0" shrinkToFit="false"/>
      <protection locked="true" hidden="false"/>
    </xf>
    <xf numFmtId="164" fontId="21" fillId="6" borderId="24" xfId="28" applyFont="true" applyBorder="true" applyAlignment="true" applyProtection="false">
      <alignment horizontal="center" vertical="center" textRotation="0" wrapText="true" indent="0" shrinkToFit="false"/>
      <protection locked="true" hidden="false"/>
    </xf>
    <xf numFmtId="164" fontId="21" fillId="6" borderId="7" xfId="28" applyFont="true" applyBorder="true" applyAlignment="true" applyProtection="false">
      <alignment horizontal="center" vertical="center" textRotation="0" wrapText="true" indent="0" shrinkToFit="false"/>
      <protection locked="true" hidden="false"/>
    </xf>
    <xf numFmtId="164" fontId="21" fillId="6" borderId="9" xfId="28" applyFont="true" applyBorder="true" applyAlignment="true" applyProtection="false">
      <alignment horizontal="center" vertical="center" textRotation="0" wrapText="true" indent="0" shrinkToFit="false"/>
      <protection locked="true" hidden="false"/>
    </xf>
    <xf numFmtId="169" fontId="69" fillId="0" borderId="27" xfId="28" applyFont="true" applyBorder="true" applyAlignment="true" applyProtection="false">
      <alignment horizontal="general" vertical="center" textRotation="0" wrapText="true" indent="0" shrinkToFit="false"/>
      <protection locked="true" hidden="false"/>
    </xf>
    <xf numFmtId="169" fontId="69" fillId="0" borderId="15" xfId="28"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71" fillId="2" borderId="24" xfId="0" applyFont="true" applyBorder="true" applyAlignment="true" applyProtection="false">
      <alignment horizontal="center" vertical="center" textRotation="0" wrapText="true" indent="0" shrinkToFit="false"/>
      <protection locked="true" hidden="false"/>
    </xf>
    <xf numFmtId="164" fontId="71" fillId="2" borderId="25" xfId="0" applyFont="true" applyBorder="true" applyAlignment="true" applyProtection="false">
      <alignment horizontal="center" vertical="center" textRotation="0" wrapText="true" indent="0" shrinkToFit="false"/>
      <protection locked="true" hidden="false"/>
    </xf>
    <xf numFmtId="167" fontId="71" fillId="2" borderId="25" xfId="0" applyFont="true" applyBorder="true" applyAlignment="true" applyProtection="false">
      <alignment horizontal="center" vertical="center" textRotation="0" wrapText="true" indent="0" shrinkToFit="false"/>
      <protection locked="true" hidden="false"/>
    </xf>
    <xf numFmtId="169" fontId="71" fillId="2" borderId="43" xfId="0" applyFont="true" applyBorder="true" applyAlignment="true" applyProtection="false">
      <alignment horizontal="center" vertical="center" textRotation="0" wrapText="true" indent="0" shrinkToFit="false"/>
      <protection locked="true" hidden="false"/>
    </xf>
    <xf numFmtId="170" fontId="72" fillId="11" borderId="3" xfId="24" applyFont="true" applyBorder="true" applyAlignment="true" applyProtection="false">
      <alignment horizontal="center" vertical="center" textRotation="0" wrapText="false" indent="0" shrinkToFit="false"/>
      <protection locked="true" hidden="false"/>
    </xf>
    <xf numFmtId="170" fontId="72" fillId="11" borderId="7" xfId="24" applyFont="true" applyBorder="true" applyAlignment="true" applyProtection="false">
      <alignment horizontal="center" vertical="center" textRotation="0" wrapText="true" indent="0" shrinkToFit="false"/>
      <protection locked="true" hidden="false"/>
    </xf>
    <xf numFmtId="169" fontId="72" fillId="11" borderId="8" xfId="24" applyFont="true" applyBorder="true" applyAlignment="true" applyProtection="false">
      <alignment horizontal="center" vertical="center" textRotation="0" wrapText="true" indent="0" shrinkToFit="false"/>
      <protection locked="true" hidden="false"/>
    </xf>
    <xf numFmtId="164" fontId="72" fillId="11" borderId="9" xfId="24"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9" fillId="0" borderId="27" xfId="28" applyFont="true" applyBorder="true" applyAlignment="true" applyProtection="false">
      <alignment horizontal="general" vertical="center" textRotation="0" wrapText="true" indent="0" shrinkToFit="false"/>
      <protection locked="true" hidden="false"/>
    </xf>
    <xf numFmtId="164" fontId="69" fillId="0" borderId="14" xfId="28" applyFont="true" applyBorder="true" applyAlignment="true" applyProtection="false">
      <alignment horizontal="general" vertical="center" textRotation="0" wrapText="true" indent="0" shrinkToFit="false"/>
      <protection locked="true" hidden="false"/>
    </xf>
    <xf numFmtId="164" fontId="69" fillId="0" borderId="15" xfId="28"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7" fillId="0" borderId="0"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true" applyProtection="false">
      <alignment horizontal="general" vertical="center" textRotation="0" wrapText="false" indent="0" shrinkToFit="false"/>
      <protection locked="true" hidden="false"/>
    </xf>
    <xf numFmtId="164" fontId="73" fillId="2" borderId="24" xfId="26" applyFont="true" applyBorder="true" applyAlignment="true" applyProtection="false">
      <alignment horizontal="center" vertical="center" textRotation="0" wrapText="true" indent="0" shrinkToFit="false"/>
      <protection locked="true" hidden="false"/>
    </xf>
    <xf numFmtId="164" fontId="73" fillId="2" borderId="25" xfId="26" applyFont="true" applyBorder="true" applyAlignment="true" applyProtection="false">
      <alignment horizontal="center" vertical="center" textRotation="0" wrapText="true" indent="0" shrinkToFit="false"/>
      <protection locked="true" hidden="false"/>
    </xf>
    <xf numFmtId="164" fontId="73" fillId="2" borderId="25" xfId="28" applyFont="true" applyBorder="true" applyAlignment="true" applyProtection="false">
      <alignment horizontal="center" vertical="center" textRotation="0" wrapText="false" indent="0" shrinkToFit="false"/>
      <protection locked="true" hidden="false"/>
    </xf>
    <xf numFmtId="164" fontId="73" fillId="2" borderId="25" xfId="28" applyFont="true" applyBorder="true" applyAlignment="true" applyProtection="false">
      <alignment horizontal="center" vertical="center" textRotation="0" wrapText="true" indent="0" shrinkToFit="false"/>
      <protection locked="true" hidden="false"/>
    </xf>
    <xf numFmtId="164" fontId="74" fillId="2" borderId="25" xfId="28" applyFont="true" applyBorder="true" applyAlignment="true" applyProtection="false">
      <alignment horizontal="center" vertical="center" textRotation="0" wrapText="true" indent="0" shrinkToFit="false"/>
      <protection locked="true" hidden="false"/>
    </xf>
    <xf numFmtId="164" fontId="75" fillId="2" borderId="25" xfId="26" applyFont="true" applyBorder="true" applyAlignment="true" applyProtection="false">
      <alignment horizontal="center" vertical="center" textRotation="0" wrapText="true" indent="0" shrinkToFit="false"/>
      <protection locked="true" hidden="false"/>
    </xf>
    <xf numFmtId="169" fontId="21" fillId="2" borderId="14" xfId="28" applyFont="true" applyBorder="true" applyAlignment="true" applyProtection="false">
      <alignment horizontal="center" vertical="center" textRotation="0" wrapText="true" indent="0" shrinkToFit="false"/>
      <protection locked="true" hidden="false"/>
    </xf>
    <xf numFmtId="169" fontId="21" fillId="2" borderId="44" xfId="28" applyFont="true" applyBorder="true" applyAlignment="true" applyProtection="false">
      <alignment horizontal="center" vertical="center" textRotation="0" wrapText="true" indent="0" shrinkToFit="false"/>
      <protection locked="true" hidden="false"/>
    </xf>
    <xf numFmtId="170" fontId="72" fillId="3" borderId="3" xfId="24" applyFont="true" applyBorder="true" applyAlignment="true" applyProtection="false">
      <alignment horizontal="center" vertical="center" textRotation="0" wrapText="false" indent="0" shrinkToFit="false"/>
      <protection locked="true" hidden="false"/>
    </xf>
    <xf numFmtId="164" fontId="73" fillId="0" borderId="0" xfId="26" applyFont="true" applyBorder="false" applyAlignment="false" applyProtection="false">
      <alignment horizontal="general" vertical="bottom" textRotation="0" wrapText="false" indent="0" shrinkToFit="false"/>
      <protection locked="true" hidden="false"/>
    </xf>
    <xf numFmtId="170" fontId="72" fillId="3" borderId="7" xfId="24" applyFont="true" applyBorder="true" applyAlignment="true" applyProtection="false">
      <alignment horizontal="center" vertical="center" textRotation="0" wrapText="true" indent="0" shrinkToFit="false"/>
      <protection locked="true" hidden="false"/>
    </xf>
    <xf numFmtId="169" fontId="72" fillId="3" borderId="8" xfId="24" applyFont="true" applyBorder="true" applyAlignment="true" applyProtection="false">
      <alignment horizontal="center" vertical="center" textRotation="0" wrapText="true" indent="0" shrinkToFit="false"/>
      <protection locked="true" hidden="false"/>
    </xf>
    <xf numFmtId="164" fontId="72" fillId="3" borderId="9" xfId="24" applyFont="true" applyBorder="true" applyAlignment="true" applyProtection="false">
      <alignment horizontal="center" vertical="center" textRotation="0" wrapText="true" indent="0" shrinkToFit="false"/>
      <protection locked="true" hidden="false"/>
    </xf>
    <xf numFmtId="169" fontId="0" fillId="2" borderId="8" xfId="28" applyFont="true" applyBorder="true" applyAlignment="true" applyProtection="false">
      <alignment horizontal="center" vertical="center" textRotation="0" wrapText="false" indent="0" shrinkToFit="false"/>
      <protection locked="true" hidden="false"/>
    </xf>
    <xf numFmtId="169" fontId="0" fillId="2" borderId="22" xfId="28" applyFont="true" applyBorder="true" applyAlignment="true" applyProtection="false">
      <alignment horizontal="center" vertical="center" textRotation="0" wrapText="false" indent="0" shrinkToFit="false"/>
      <protection locked="true" hidden="false"/>
    </xf>
    <xf numFmtId="164" fontId="0" fillId="5" borderId="27" xfId="26" applyFont="false" applyBorder="true" applyAlignment="true" applyProtection="false">
      <alignment horizontal="general" vertical="center" textRotation="0" wrapText="false" indent="0" shrinkToFit="false"/>
      <protection locked="true" hidden="false"/>
    </xf>
    <xf numFmtId="164" fontId="76" fillId="5" borderId="14" xfId="26" applyFont="true" applyBorder="true" applyAlignment="true" applyProtection="false">
      <alignment horizontal="general" vertical="center" textRotation="0" wrapText="false" indent="0" shrinkToFit="false"/>
      <protection locked="true" hidden="false"/>
    </xf>
    <xf numFmtId="175" fontId="18" fillId="5" borderId="14" xfId="23" applyFont="true" applyBorder="true" applyAlignment="true" applyProtection="false">
      <alignment horizontal="center" vertical="center" textRotation="0" wrapText="false" indent="0" shrinkToFit="false"/>
      <protection locked="true" hidden="false"/>
    </xf>
    <xf numFmtId="164" fontId="18" fillId="5" borderId="14" xfId="23" applyFont="true" applyBorder="true" applyAlignment="true" applyProtection="false">
      <alignment horizontal="general" vertical="center" textRotation="0" wrapText="false" indent="0" shrinkToFit="false"/>
      <protection locked="true" hidden="false"/>
    </xf>
    <xf numFmtId="174" fontId="5" fillId="5" borderId="14" xfId="23" applyFont="true" applyBorder="true" applyAlignment="true" applyProtection="false">
      <alignment horizontal="center" vertical="center" textRotation="0" wrapText="false" indent="0" shrinkToFit="false"/>
      <protection locked="true" hidden="false"/>
    </xf>
    <xf numFmtId="164" fontId="74" fillId="5" borderId="14" xfId="28" applyFont="true" applyBorder="true" applyAlignment="true" applyProtection="false">
      <alignment horizontal="center" vertical="center" textRotation="0" wrapText="true" indent="0" shrinkToFit="false"/>
      <protection locked="true" hidden="false"/>
    </xf>
    <xf numFmtId="164" fontId="75" fillId="5" borderId="14" xfId="26" applyFont="true" applyBorder="true" applyAlignment="true" applyProtection="false">
      <alignment horizontal="center" vertical="center" textRotation="0" wrapText="false" indent="0" shrinkToFit="false"/>
      <protection locked="true" hidden="false"/>
    </xf>
    <xf numFmtId="164" fontId="5" fillId="5" borderId="14" xfId="23" applyFont="true" applyBorder="true" applyAlignment="true" applyProtection="false">
      <alignment horizontal="center" vertical="center" textRotation="0" wrapText="false" indent="0" shrinkToFit="false"/>
      <protection locked="true" hidden="false"/>
    </xf>
    <xf numFmtId="174" fontId="5" fillId="5" borderId="44" xfId="23" applyFont="true" applyBorder="true" applyAlignment="true" applyProtection="false">
      <alignment horizontal="center" vertical="center" textRotation="0" wrapText="false" indent="0" shrinkToFit="false"/>
      <protection locked="true" hidden="false"/>
    </xf>
    <xf numFmtId="174" fontId="5" fillId="5" borderId="27" xfId="23" applyFont="true" applyBorder="true" applyAlignment="true" applyProtection="false">
      <alignment horizontal="center" vertical="center" textRotation="0" wrapText="false" indent="0" shrinkToFit="false"/>
      <protection locked="true" hidden="false"/>
    </xf>
    <xf numFmtId="164" fontId="69" fillId="5" borderId="15" xfId="28" applyFont="true" applyBorder="true" applyAlignment="true" applyProtection="false">
      <alignment horizontal="general" vertical="center" textRotation="0" wrapText="true" indent="0" shrinkToFit="false"/>
      <protection locked="true" hidden="false"/>
    </xf>
    <xf numFmtId="164" fontId="0" fillId="0" borderId="4" xfId="26" applyFont="false" applyBorder="true" applyAlignment="true" applyProtection="false">
      <alignment horizontal="general" vertical="center" textRotation="0" wrapText="false" indent="0" shrinkToFit="false"/>
      <protection locked="true" hidden="false"/>
    </xf>
    <xf numFmtId="164" fontId="76" fillId="0" borderId="5" xfId="26" applyFont="true" applyBorder="true" applyAlignment="true" applyProtection="false">
      <alignment horizontal="general" vertical="center" textRotation="0" wrapText="false" indent="0" shrinkToFit="false"/>
      <protection locked="true" hidden="false"/>
    </xf>
    <xf numFmtId="175" fontId="18" fillId="0" borderId="5" xfId="23"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76" fontId="5" fillId="0" borderId="5" xfId="23" applyFont="true" applyBorder="true" applyAlignment="true" applyProtection="false">
      <alignment horizontal="center" vertical="center" textRotation="0" wrapText="false" indent="0" shrinkToFit="false"/>
      <protection locked="true" hidden="false"/>
    </xf>
    <xf numFmtId="164" fontId="74" fillId="0" borderId="5" xfId="28" applyFont="true" applyBorder="true" applyAlignment="true" applyProtection="false">
      <alignment horizontal="center" vertical="center" textRotation="0" wrapText="true" indent="0" shrinkToFit="false"/>
      <protection locked="true" hidden="false"/>
    </xf>
    <xf numFmtId="164" fontId="75" fillId="0" borderId="5" xfId="26" applyFont="true" applyBorder="true" applyAlignment="true" applyProtection="false">
      <alignment horizontal="center" vertical="center" textRotation="0" wrapText="false" indent="0" shrinkToFit="false"/>
      <protection locked="true" hidden="false"/>
    </xf>
    <xf numFmtId="173" fontId="49" fillId="0" borderId="5" xfId="28" applyFont="true" applyBorder="true" applyAlignment="true" applyProtection="false">
      <alignment horizontal="center" vertical="center" textRotation="0" wrapText="true" indent="0" shrinkToFit="false"/>
      <protection locked="true" hidden="false"/>
    </xf>
    <xf numFmtId="173" fontId="49" fillId="0" borderId="17" xfId="28"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left" vertical="center" textRotation="0" wrapText="false" indent="0" shrinkToFit="false"/>
      <protection locked="true" hidden="false"/>
    </xf>
    <xf numFmtId="164" fontId="18" fillId="0" borderId="5" xfId="23" applyFont="true" applyBorder="true" applyAlignment="true" applyProtection="false">
      <alignment horizontal="left" vertical="center" textRotation="0" wrapText="true" indent="0" shrinkToFit="false"/>
      <protection locked="true" hidden="false"/>
    </xf>
    <xf numFmtId="167" fontId="18" fillId="0" borderId="5" xfId="23" applyFont="true" applyBorder="true" applyAlignment="true" applyProtection="false">
      <alignment horizontal="left" vertical="center" textRotation="0" wrapText="true" indent="0" shrinkToFit="false"/>
      <protection locked="true" hidden="false"/>
    </xf>
    <xf numFmtId="167" fontId="18" fillId="0" borderId="5" xfId="23" applyFont="true" applyBorder="true" applyAlignment="true" applyProtection="false">
      <alignment horizontal="general" vertical="center" textRotation="0" wrapText="false" indent="0" shrinkToFit="false"/>
      <protection locked="true" hidden="false"/>
    </xf>
    <xf numFmtId="167" fontId="5" fillId="0" borderId="5" xfId="23" applyFont="true" applyBorder="true" applyAlignment="true" applyProtection="false">
      <alignment horizontal="center" vertical="center" textRotation="0" wrapText="false" indent="0" shrinkToFit="false"/>
      <protection locked="true" hidden="false"/>
    </xf>
    <xf numFmtId="164" fontId="0" fillId="0" borderId="5" xfId="26" applyFont="false" applyBorder="true" applyAlignment="true" applyProtection="false">
      <alignment horizontal="general" vertical="center" textRotation="0" wrapText="false" indent="0" shrinkToFit="false"/>
      <protection locked="true" hidden="false"/>
    </xf>
    <xf numFmtId="176" fontId="5" fillId="0" borderId="17" xfId="23" applyFont="true" applyBorder="true" applyAlignment="true" applyProtection="false">
      <alignment horizontal="center" vertical="center" textRotation="0" wrapText="false" indent="0" shrinkToFit="false"/>
      <protection locked="true" hidden="false"/>
    </xf>
    <xf numFmtId="167" fontId="18" fillId="0" borderId="5" xfId="23" applyFont="true" applyBorder="true" applyAlignment="true" applyProtection="false">
      <alignment horizontal="general" vertical="center" textRotation="0" wrapText="true" indent="0" shrinkToFit="false"/>
      <protection locked="true" hidden="false"/>
    </xf>
    <xf numFmtId="164" fontId="5" fillId="0" borderId="4" xfId="28" applyFont="false" applyBorder="true" applyAlignment="false" applyProtection="false">
      <alignment horizontal="general" vertical="bottom" textRotation="0" wrapText="false" indent="0" shrinkToFit="false"/>
      <protection locked="true" hidden="false"/>
    </xf>
    <xf numFmtId="164" fontId="5" fillId="0" borderId="5" xfId="28" applyFont="false" applyBorder="true" applyAlignment="false" applyProtection="false">
      <alignment horizontal="general" vertical="bottom" textRotation="0" wrapText="false" indent="0" shrinkToFit="false"/>
      <protection locked="true" hidden="false"/>
    </xf>
    <xf numFmtId="164" fontId="5" fillId="0" borderId="6" xfId="28" applyFont="false" applyBorder="true" applyAlignment="false" applyProtection="false">
      <alignment horizontal="general" vertical="bottom" textRotation="0" wrapText="false" indent="0" shrinkToFit="false"/>
      <protection locked="true" hidden="false"/>
    </xf>
    <xf numFmtId="168" fontId="5" fillId="0" borderId="5" xfId="23" applyFont="true" applyBorder="true" applyAlignment="true" applyProtection="false">
      <alignment horizontal="center" vertical="center" textRotation="0" wrapText="false" indent="0" shrinkToFit="false"/>
      <protection locked="true" hidden="false"/>
    </xf>
    <xf numFmtId="164" fontId="0" fillId="0" borderId="7" xfId="26" applyFont="false" applyBorder="true" applyAlignment="true" applyProtection="false">
      <alignment horizontal="general" vertical="center" textRotation="0" wrapText="false" indent="0" shrinkToFit="false"/>
      <protection locked="true" hidden="false"/>
    </xf>
    <xf numFmtId="164" fontId="76" fillId="0" borderId="8" xfId="26" applyFont="true" applyBorder="true" applyAlignment="true" applyProtection="false">
      <alignment horizontal="general" vertical="center" textRotation="0" wrapText="false" indent="0" shrinkToFit="false"/>
      <protection locked="true" hidden="false"/>
    </xf>
    <xf numFmtId="175" fontId="18" fillId="0" borderId="8"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76" fontId="5" fillId="0" borderId="8" xfId="23" applyFont="true" applyBorder="true" applyAlignment="true" applyProtection="false">
      <alignment horizontal="center" vertical="center" textRotation="0" wrapText="false" indent="0" shrinkToFit="false"/>
      <protection locked="true" hidden="false"/>
    </xf>
    <xf numFmtId="164" fontId="74" fillId="0" borderId="8" xfId="28" applyFont="true" applyBorder="true" applyAlignment="true" applyProtection="false">
      <alignment horizontal="center" vertical="center" textRotation="0" wrapText="true" indent="0" shrinkToFit="false"/>
      <protection locked="true" hidden="false"/>
    </xf>
    <xf numFmtId="164" fontId="75" fillId="0" borderId="8" xfId="26" applyFont="true" applyBorder="true" applyAlignment="true" applyProtection="false">
      <alignment horizontal="center" vertical="center" textRotation="0" wrapText="false" indent="0" shrinkToFit="false"/>
      <protection locked="true" hidden="false"/>
    </xf>
    <xf numFmtId="164" fontId="0" fillId="0" borderId="8" xfId="26" applyFont="false" applyBorder="true" applyAlignment="true" applyProtection="false">
      <alignment horizontal="general" vertical="center" textRotation="0" wrapText="false" indent="0" shrinkToFit="false"/>
      <protection locked="true" hidden="false"/>
    </xf>
    <xf numFmtId="176" fontId="5" fillId="0" borderId="22" xfId="23" applyFont="true" applyBorder="true" applyAlignment="true" applyProtection="false">
      <alignment horizontal="center" vertical="center" textRotation="0" wrapText="false" indent="0" shrinkToFit="false"/>
      <protection locked="true" hidden="false"/>
    </xf>
    <xf numFmtId="164" fontId="5" fillId="0" borderId="7" xfId="28" applyFont="false" applyBorder="true" applyAlignment="false" applyProtection="false">
      <alignment horizontal="general" vertical="bottom" textRotation="0" wrapText="false" indent="0" shrinkToFit="false"/>
      <protection locked="true" hidden="false"/>
    </xf>
    <xf numFmtId="164" fontId="5" fillId="0" borderId="8" xfId="28" applyFont="false" applyBorder="true" applyAlignment="false" applyProtection="false">
      <alignment horizontal="general" vertical="bottom" textRotation="0" wrapText="false" indent="0" shrinkToFit="false"/>
      <protection locked="true" hidden="false"/>
    </xf>
    <xf numFmtId="164" fontId="5" fillId="0" borderId="9" xfId="28" applyFont="false" applyBorder="true" applyAlignment="false" applyProtection="false">
      <alignment horizontal="general" vertical="bottom" textRotation="0" wrapText="false" indent="0" shrinkToFit="false"/>
      <protection locked="true" hidden="false"/>
    </xf>
    <xf numFmtId="164" fontId="76" fillId="0" borderId="0" xfId="26"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77" fillId="0" borderId="0" xfId="22" applyFont="true" applyBorder="false" applyAlignment="true" applyProtection="false">
      <alignment horizontal="center" vertical="center" textRotation="0" wrapText="true" indent="0" shrinkToFit="false"/>
      <protection locked="true" hidden="false"/>
    </xf>
    <xf numFmtId="164" fontId="77" fillId="0" borderId="1" xfId="22" applyFont="true" applyBorder="true" applyAlignment="true" applyProtection="false">
      <alignment horizontal="center" vertical="center" textRotation="0" wrapText="true" indent="0" shrinkToFit="false"/>
      <protection locked="true" hidden="false"/>
    </xf>
    <xf numFmtId="164" fontId="78" fillId="0" borderId="27" xfId="22" applyFont="true" applyBorder="true" applyAlignment="true" applyProtection="false">
      <alignment horizontal="center" vertical="center" textRotation="0" wrapText="true" indent="0" shrinkToFit="false"/>
      <protection locked="true" hidden="false"/>
    </xf>
    <xf numFmtId="164" fontId="78" fillId="0" borderId="14" xfId="22" applyFont="true" applyBorder="true" applyAlignment="true" applyProtection="false">
      <alignment horizontal="center" vertical="center" textRotation="0" wrapText="true" indent="0" shrinkToFit="false"/>
      <protection locked="true" hidden="false"/>
    </xf>
    <xf numFmtId="164" fontId="78" fillId="0" borderId="15" xfId="22" applyFont="true" applyBorder="true" applyAlignment="true" applyProtection="false">
      <alignment horizontal="center" vertical="center" textRotation="0" wrapText="true" indent="0" shrinkToFit="false"/>
      <protection locked="true" hidden="false"/>
    </xf>
    <xf numFmtId="164" fontId="78" fillId="0" borderId="5" xfId="22" applyFont="true" applyBorder="true" applyAlignment="true" applyProtection="false">
      <alignment horizontal="center" vertical="center" textRotation="0" wrapText="true" indent="0" shrinkToFit="false"/>
      <protection locked="true" hidden="false"/>
    </xf>
    <xf numFmtId="164" fontId="78" fillId="0" borderId="7" xfId="22" applyFont="true" applyBorder="true" applyAlignment="true" applyProtection="false">
      <alignment horizontal="center" vertical="center" textRotation="0" wrapText="true" indent="0" shrinkToFit="false"/>
      <protection locked="true" hidden="false"/>
    </xf>
    <xf numFmtId="164" fontId="78" fillId="0" borderId="8" xfId="22" applyFont="true" applyBorder="true" applyAlignment="true" applyProtection="false">
      <alignment horizontal="center" vertical="center" textRotation="0" wrapText="true" indent="0" shrinkToFit="false"/>
      <protection locked="true" hidden="false"/>
    </xf>
    <xf numFmtId="164" fontId="78" fillId="0" borderId="9" xfId="22" applyFont="true" applyBorder="true" applyAlignment="true" applyProtection="false">
      <alignment horizontal="center" vertical="center" textRotation="0" wrapText="true" indent="0" shrinkToFit="false"/>
      <protection locked="true" hidden="false"/>
    </xf>
    <xf numFmtId="164" fontId="79" fillId="0" borderId="23" xfId="22" applyFont="true" applyBorder="true" applyAlignment="true" applyProtection="false">
      <alignment horizontal="left" vertical="center" textRotation="0" wrapText="true" indent="0" shrinkToFit="false"/>
      <protection locked="true" hidden="false"/>
    </xf>
    <xf numFmtId="164" fontId="77" fillId="0" borderId="0" xfId="22" applyFont="true" applyBorder="false" applyAlignment="true" applyProtection="false">
      <alignment horizontal="general" vertical="center" textRotation="0" wrapText="true" indent="0" shrinkToFit="false"/>
      <protection locked="true" hidden="false"/>
    </xf>
    <xf numFmtId="164" fontId="79" fillId="0" borderId="0" xfId="22" applyFont="true" applyBorder="true" applyAlignment="true" applyProtection="false">
      <alignment horizontal="left" vertical="center" textRotation="0" wrapText="true" indent="0" shrinkToFit="false"/>
      <protection locked="true" hidden="false"/>
    </xf>
    <xf numFmtId="164" fontId="78" fillId="0" borderId="0" xfId="22" applyFont="true" applyBorder="false" applyAlignment="true" applyProtection="false">
      <alignment horizontal="center" vertical="center" textRotation="0" wrapText="true" indent="0" shrinkToFit="false"/>
      <protection locked="true" hidden="false"/>
    </xf>
    <xf numFmtId="164" fontId="78" fillId="0" borderId="0" xfId="22"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inlik Ayracı_ADANA KOYDES_IS_ICMAL_TABLOSU19(1).12.2006" xfId="21"/>
    <cellStyle name="Normal 2" xfId="22"/>
    <cellStyle name="Normal 3" xfId="23"/>
    <cellStyle name="Normal_2. ETAP Susuz köy 25 TRİLYON" xfId="24"/>
    <cellStyle name="Normal_2005-2006 çalışmaları icmal tablolarına ait formatlar" xfId="25"/>
    <cellStyle name="Normal_2011 YILI KÖYDES İZLEME FORMATI" xfId="26"/>
    <cellStyle name="Normal_ADANA KOYDES_IS_ICMAL_TABLOSU19(1).12.2006" xfId="27"/>
    <cellStyle name="Normal_AMASYA KÖYDES 2006-2007 İZLEME TABLOLARIbakanlık Temmuz" xfId="28"/>
    <cellStyle name="Normal_EK_I_II_ III" xfId="29"/>
    <cellStyle name="Virgül [0]_ENV_YOL"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xdr:row>
      <xdr:rowOff>0</xdr:rowOff>
    </xdr:from>
    <xdr:to>
      <xdr:col>17</xdr:col>
      <xdr:colOff>1440</xdr:colOff>
      <xdr:row>3</xdr:row>
      <xdr:rowOff>0</xdr:rowOff>
    </xdr:to>
    <xdr:sp>
      <xdr:nvSpPr>
        <xdr:cNvPr id="0" name="Line 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 name="Line 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 name="Line 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 name="Line 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 name="Line 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 name="Line 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 name="Line 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 name="Line 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 name="Line 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 name="Line 1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 name="Line 1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 name="Line 1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 name="Line 1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 name="Line 1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 name="Line 1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 name="Line 1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 name="Line 1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 name="Line 1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 name="Line 1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 name="Line 2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 name="Line 2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 name="Line 2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 name="Line 2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 name="Line 2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 name="Line 2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 name="Line 2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 name="Line 2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 name="Line 2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 name="Line 2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 name="Line 3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 name="Line 3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 name="Line 3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 name="Line 3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 name="Line 3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 name="Line 3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 name="Line 3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 name="Line 3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 name="Line 3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 name="Line 3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 name="Line 4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 name="Line 4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 name="Line 4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 name="Line 4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 name="Line 4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 name="Line 4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 name="Line 4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 name="Line 4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7" name="Line 4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8" name="Line 4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9" name="Line 5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0" name="Line 5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1" name="Line 5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2" name="Line 5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3" name="Line 5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4" name="Line 5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5" name="Line 5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6" name="Line 5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7" name="Line 5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8" name="Line 5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59" name="Line 6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0" name="Line 6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1" name="Line 6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2" name="Line 6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3" name="Line 6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4" name="Line 6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5" name="Line 6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6" name="Line 6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7" name="Line 6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8" name="Line 6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69" name="Line 7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0" name="Line 7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1" name="Line 7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2" name="Line 7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3" name="Line 7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4" name="Line 7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5" name="Line 7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6" name="Line 7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7" name="Line 7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8" name="Line 7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79" name="Line 8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0" name="Line 8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1" name="Line 8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2" name="Line 8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3" name="Line 8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4" name="Line 8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5" name="Line 8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6" name="Line 8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7" name="Line 8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8" name="Line 8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89" name="Line 9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0" name="Line 9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1" name="Line 9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2" name="Line 9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3" name="Line 9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4" name="Line 9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5" name="Line 9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6" name="Line 9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7" name="Line 9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8" name="Line 9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99" name="Line 10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0" name="Line 10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1" name="Line 10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2" name="Line 10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3" name="Line 10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4" name="Line 10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5" name="Line 10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6" name="Line 10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7" name="Line 10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8" name="Line 10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09" name="Line 11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0" name="Line 11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1" name="Line 11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2" name="Line 11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3" name="Line 11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4" name="Line 11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5" name="Line 11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6" name="Line 11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7" name="Line 11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8" name="Line 12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19" name="Line 12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0" name="Line 12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1" name="Line 12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2" name="Line 12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3" name="Line 12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4" name="Line 12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5" name="Line 12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6" name="Line 12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7" name="Line 12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8" name="Line 13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29" name="Line 13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0" name="Line 13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1" name="Line 13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2" name="Line 13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3" name="Line 13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4" name="Line 13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5" name="Line 13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6" name="Line 13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7" name="Line 13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8" name="Line 14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39" name="Line 14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0" name="Line 14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1" name="Line 14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2" name="Line 14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3" name="Line 14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4" name="Line 14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5" name="Line 14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6" name="Line 14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7" name="Line 14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8" name="Line 15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49" name="Line 15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0" name="Line 15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1" name="Line 15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2" name="Line 15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3" name="Line 15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4" name="Line 15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5" name="Line 15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6" name="Line 15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7" name="Line 15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8" name="Line 16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59" name="Line 16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0" name="Line 16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1" name="Line 16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2" name="Line 16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3" name="Line 16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4" name="Line 16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5" name="Line 16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6" name="Line 16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7" name="Line 16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8" name="Line 17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69" name="Line 17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0" name="Line 17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1" name="Line 17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2" name="Line 17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3" name="Line 17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4" name="Line 17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5" name="Line 17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6" name="Line 17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7" name="Line 17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8" name="Line 18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79" name="Line 18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0" name="Line 18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1" name="Line 18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2" name="Line 18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3" name="Line 18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4" name="Line 18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5" name="Line 18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6" name="Line 18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7" name="Line 18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8" name="Line 19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89" name="Line 19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0" name="Line 19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1" name="Line 19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2" name="Line 19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3" name="Line 19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4" name="Line 19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5" name="Line 19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6" name="Line 19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7" name="Line 19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8" name="Line 20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199" name="Line 20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0" name="Line 20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1" name="Line 20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2" name="Line 20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3" name="Line 20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4" name="Line 20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5" name="Line 20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6" name="Line 20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7" name="Line 20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8" name="Line 21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09" name="Line 21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0" name="Line 21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1" name="Line 21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2" name="Line 21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3" name="Line 21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4" name="Line 21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5" name="Line 21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6" name="Line 21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7" name="Line 21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8" name="Line 22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19" name="Line 22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0" name="Line 22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1" name="Line 22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2" name="Line 22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3" name="Line 22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4" name="Line 22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5" name="Line 22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6" name="Line 22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7" name="Line 22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8" name="Line 23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29" name="Line 23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0" name="Line 23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1" name="Line 23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2" name="Line 23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3" name="Line 23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4" name="Line 23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5" name="Line 23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6" name="Line 23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7" name="Line 24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8" name="Line 24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39" name="Line 24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0" name="Line 24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1" name="Line 24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2" name="Line 24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3" name="Line 24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4" name="Line 24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5" name="Line 24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6" name="Line 24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7" name="Line 25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8" name="Line 25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49" name="Line 25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0" name="Line 25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1" name="Line 25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2" name="Line 25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3" name="Line 25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4" name="Line 25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5" name="Line 25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6" name="Line 25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7" name="Line 26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8" name="Line 26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59" name="Line 26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0" name="Line 26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1" name="Line 26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2" name="Line 26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3" name="Line 26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4" name="Line 26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5" name="Line 26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6" name="Line 26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7" name="Line 27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8" name="Line 27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69" name="Line 27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0" name="Line 27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1" name="Line 27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2" name="Line 27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3" name="Line 27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4" name="Line 27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5" name="Line 27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6" name="Line 27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7" name="Line 28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8" name="Line 28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79" name="Line 28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0" name="Line 28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1" name="Line 28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2" name="Line 28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3" name="Line 28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4" name="Line 28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5" name="Line 28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6" name="Line 28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7" name="Line 29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8" name="Line 29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89" name="Line 29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0" name="Line 29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1" name="Line 29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2" name="Line 29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3" name="Line 29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4" name="Line 29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5" name="Line 29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6" name="Line 29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7" name="Line 30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8" name="Line 30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299" name="Line 30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0" name="Line 30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1" name="Line 30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2" name="Line 30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3" name="Line 30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4" name="Line 30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5" name="Line 30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6" name="Line 30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7" name="Line 31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8" name="Line 31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09" name="Line 31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0" name="Line 31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1" name="Line 31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2" name="Line 31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3" name="Line 31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4" name="Line 31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5" name="Line 31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6" name="Line 31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7" name="Line 32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8" name="Line 32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19" name="Line 32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0" name="Line 32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1" name="Line 32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2" name="Line 32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3" name="Line 32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4" name="Line 32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5" name="Line 32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6" name="Line 32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7" name="Line 33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8" name="Line 33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29" name="Line 33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0" name="Line 33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1" name="Line 33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2" name="Line 33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3" name="Line 33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4" name="Line 33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5" name="Line 33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6" name="Line 33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7" name="Line 34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8" name="Line 34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39" name="Line 34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0" name="Line 34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1" name="Line 34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2" name="Line 34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3" name="Line 34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4" name="Line 34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5" name="Line 34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6" name="Line 34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7" name="Line 35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8" name="Line 35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49" name="Line 35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0" name="Line 35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1" name="Line 35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2" name="Line 35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3" name="Line 35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4" name="Line 35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5" name="Line 35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6" name="Line 36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7" name="Line 36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8" name="Line 36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59" name="Line 36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0" name="Line 36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1" name="Line 36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2" name="Line 36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3" name="Line 36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4" name="Line 36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5" name="Line 36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6" name="Line 37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7" name="Line 37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8" name="Line 37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69" name="Line 37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0" name="Line 37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1" name="Line 37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2" name="Line 37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3" name="Line 37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4" name="Line 37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5" name="Line 37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6" name="Line 38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7" name="Line 38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8" name="Line 38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79" name="Line 38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0" name="Line 38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1" name="Line 38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2" name="Line 38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3" name="Line 38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4" name="Line 38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5" name="Line 38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6" name="Line 39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7" name="Line 39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8" name="Line 39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89" name="Line 39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0" name="Line 39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1" name="Line 39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2" name="Line 39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3" name="Line 39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4" name="Line 39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5" name="Line 39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6" name="Line 40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7" name="Line 40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8" name="Line 40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399" name="Line 40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0" name="Line 40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1" name="Line 40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2" name="Line 40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3" name="Line 40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4" name="Line 40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5" name="Line 40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6" name="Line 41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7" name="Line 41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8" name="Line 41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09" name="Line 41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0" name="Line 41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1" name="Line 41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2" name="Line 41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3" name="Line 41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4" name="Line 41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5" name="Line 41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6" name="Line 42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7" name="Line 42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8" name="Line 42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19" name="Line 42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0" name="Line 42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1" name="Line 42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2" name="Line 42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3" name="Line 42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4" name="Line 42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5" name="Line 42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6" name="Line 43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7" name="Line 43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8" name="Line 43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29" name="Line 43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0" name="Line 43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1" name="Line 43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2" name="Line 43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3" name="Line 43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4" name="Line 43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5" name="Line 43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6" name="Line 44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7" name="Line 44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8" name="Line 44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39" name="Line 44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0" name="Line 44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1" name="Line 44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2" name="Line 44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3" name="Line 44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4" name="Line 44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5" name="Line 44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6" name="Line 45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7" name="Line 45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8" name="Line 45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49" name="Line 45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0" name="Line 45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1" name="Line 45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2" name="Line 45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3" name="Line 45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4" name="Line 45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5" name="Line 45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6" name="Line 46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7" name="Line 46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8" name="Line 46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59" name="Line 46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0" name="Line 46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1" name="Line 46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2" name="Line 466"/>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3" name="Line 467"/>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4" name="Line 468"/>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5" name="Line 469"/>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6" name="Line 470"/>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7" name="Line 471"/>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8" name="Line 472"/>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69" name="Line 473"/>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70" name="Line 474"/>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xdr:row>
      <xdr:rowOff>0</xdr:rowOff>
    </xdr:from>
    <xdr:to>
      <xdr:col>17</xdr:col>
      <xdr:colOff>1440</xdr:colOff>
      <xdr:row>3</xdr:row>
      <xdr:rowOff>0</xdr:rowOff>
    </xdr:to>
    <xdr:sp>
      <xdr:nvSpPr>
        <xdr:cNvPr id="471" name="Line 475"/>
        <xdr:cNvSpPr/>
      </xdr:nvSpPr>
      <xdr:spPr>
        <a:xfrm>
          <a:off x="30144600" y="41338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1800</xdr:colOff>
      <xdr:row>3</xdr:row>
      <xdr:rowOff>0</xdr:rowOff>
    </xdr:to>
    <xdr:sp>
      <xdr:nvSpPr>
        <xdr:cNvPr id="472" name="Line 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73" name="Line 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74" name="Line 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75" name="Line 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76" name="Line 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77" name="Line 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78" name="Line 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79" name="Line 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80" name="Line 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81" name="Line 1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82" name="Line 1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83" name="Line 1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84" name="Line 1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85" name="Line 1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86" name="Line 1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87" name="Line 1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88" name="Line 1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89" name="Line 1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90" name="Line 1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91" name="Line 2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92" name="Line 2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93" name="Line 2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94" name="Line 2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95" name="Line 2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96" name="Line 2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97" name="Line 2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98" name="Line 2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499" name="Line 2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00" name="Line 2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01" name="Line 3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02" name="Line 3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03" name="Line 3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04" name="Line 3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05" name="Line 3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06" name="Line 3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07" name="Line 3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08" name="Line 3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09" name="Line 3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10" name="Line 3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11" name="Line 4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12" name="Line 4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13" name="Line 4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14" name="Line 4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15" name="Line 4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16" name="Line 4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17" name="Line 4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18" name="Line 4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19" name="Line 4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20" name="Line 4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21" name="Line 5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22" name="Line 5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23" name="Line 5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24" name="Line 5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25" name="Line 5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26" name="Line 5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27" name="Line 5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28" name="Line 5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29" name="Line 5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30" name="Line 5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31" name="Line 6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32" name="Line 6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33" name="Line 6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34" name="Line 6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35" name="Line 6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36" name="Line 6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37" name="Line 6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38" name="Line 6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39" name="Line 6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40" name="Line 6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41" name="Line 7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42" name="Line 7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43" name="Line 7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44" name="Line 7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45" name="Line 7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46" name="Line 7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47" name="Line 7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48" name="Line 7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49" name="Line 7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50" name="Line 7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51" name="Line 8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52" name="Line 8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53" name="Line 8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54" name="Line 8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55" name="Line 8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56" name="Line 8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57" name="Line 8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58" name="Line 8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59" name="Line 8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60" name="Line 8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61" name="Line 9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62" name="Line 9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63" name="Line 9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64" name="Line 9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65" name="Line 9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66" name="Line 9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67" name="Line 9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68" name="Line 9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69" name="Line 9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70" name="Line 9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71" name="Line 10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72" name="Line 10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73" name="Line 10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74" name="Line 10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75" name="Line 10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76" name="Line 10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77" name="Line 10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78" name="Line 10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79" name="Line 10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80" name="Line 10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81" name="Line 11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82" name="Line 11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83" name="Line 11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84" name="Line 11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85" name="Line 11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86" name="Line 11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87" name="Line 11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88" name="Line 11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89" name="Line 11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90" name="Line 12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91" name="Line 12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92" name="Line 12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93" name="Line 12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94" name="Line 12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95" name="Line 12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96" name="Line 12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97" name="Line 12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98" name="Line 12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599" name="Line 12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00" name="Line 13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01" name="Line 13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02" name="Line 13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03" name="Line 13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04" name="Line 13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05" name="Line 13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06" name="Line 13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07" name="Line 13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08" name="Line 13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09" name="Line 13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10" name="Line 14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11" name="Line 14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12" name="Line 14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13" name="Line 14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14" name="Line 14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15" name="Line 14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16" name="Line 14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17" name="Line 14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18" name="Line 14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19" name="Line 14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20" name="Line 15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21" name="Line 15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22" name="Line 15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23" name="Line 15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24" name="Line 15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25" name="Line 15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26" name="Line 15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27" name="Line 15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28" name="Line 15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29" name="Line 15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30" name="Line 16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31" name="Line 16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32" name="Line 16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33" name="Line 16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34" name="Line 16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35" name="Line 16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36" name="Line 16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37" name="Line 16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38" name="Line 16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39" name="Line 16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40" name="Line 17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41" name="Line 17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42" name="Line 17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43" name="Line 17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44" name="Line 17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45" name="Line 17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46" name="Line 17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47" name="Line 17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48" name="Line 17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49" name="Line 17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50" name="Line 18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51" name="Line 18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52" name="Line 18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53" name="Line 18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54" name="Line 18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55" name="Line 18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56" name="Line 18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57" name="Line 18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58" name="Line 18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59" name="Line 18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60" name="Line 19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61" name="Line 19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62" name="Line 19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63" name="Line 19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64" name="Line 19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65" name="Line 19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66" name="Line 19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67" name="Line 19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68" name="Line 19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69" name="Line 19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70" name="Line 20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71" name="Line 20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72" name="Line 20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73" name="Line 20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74" name="Line 20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75" name="Line 20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76" name="Line 20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77" name="Line 20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78" name="Line 20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79" name="Line 20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80" name="Line 21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81" name="Line 21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82" name="Line 21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83" name="Line 21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84" name="Line 21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85" name="Line 21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86" name="Line 21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87" name="Line 21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88" name="Line 21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89" name="Line 21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90" name="Line 22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91" name="Line 22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92" name="Line 22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93" name="Line 22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94" name="Line 22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95" name="Line 22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96" name="Line 22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97" name="Line 22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98" name="Line 22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699" name="Line 22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00" name="Line 23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01" name="Line 23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02" name="Line 23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03" name="Line 23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04" name="Line 23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05" name="Line 23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06" name="Line 23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07" name="Line 23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08" name="Line 23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09" name="Line 24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10" name="Line 24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11" name="Line 24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12" name="Line 24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13" name="Line 24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14" name="Line 24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15" name="Line 24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16" name="Line 24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17" name="Line 24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18" name="Line 24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19" name="Line 25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20" name="Line 25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21" name="Line 25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22" name="Line 25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23" name="Line 25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24" name="Line 25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25" name="Line 25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26" name="Line 25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27" name="Line 25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28" name="Line 25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29" name="Line 26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30" name="Line 26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31" name="Line 26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32" name="Line 26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33" name="Line 26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34" name="Line 26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35" name="Line 26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36" name="Line 26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37" name="Line 26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38" name="Line 26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39" name="Line 27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40" name="Line 27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41" name="Line 27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42" name="Line 27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43" name="Line 27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44" name="Line 27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45" name="Line 27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46" name="Line 27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47" name="Line 27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48" name="Line 27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49" name="Line 28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50" name="Line 28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51" name="Line 28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52" name="Line 28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53" name="Line 28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54" name="Line 28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55" name="Line 28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56" name="Line 28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57" name="Line 28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58" name="Line 28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59" name="Line 29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60" name="Line 29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61" name="Line 29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62" name="Line 29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63" name="Line 29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64" name="Line 29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65" name="Line 29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66" name="Line 29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67" name="Line 29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68" name="Line 29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69" name="Line 30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70" name="Line 30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71" name="Line 30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72" name="Line 30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73" name="Line 30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74" name="Line 30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75" name="Line 30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76" name="Line 30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77" name="Line 30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78" name="Line 30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79" name="Line 31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80" name="Line 31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81" name="Line 31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82" name="Line 31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83" name="Line 31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84" name="Line 31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85" name="Line 31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86" name="Line 31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87" name="Line 31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88" name="Line 31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89" name="Line 32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90" name="Line 32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91" name="Line 32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92" name="Line 32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93" name="Line 32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94" name="Line 32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95" name="Line 32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96" name="Line 32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97" name="Line 32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98" name="Line 32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799" name="Line 33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00" name="Line 33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01" name="Line 33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02" name="Line 33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03" name="Line 33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04" name="Line 33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05" name="Line 33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06" name="Line 33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07" name="Line 33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08" name="Line 33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09" name="Line 34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10" name="Line 34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11" name="Line 34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12" name="Line 34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13" name="Line 34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14" name="Line 34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15" name="Line 34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16" name="Line 34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17" name="Line 34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18" name="Line 34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19" name="Line 35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20" name="Line 35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21" name="Line 35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22" name="Line 35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23" name="Line 35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24" name="Line 35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25" name="Line 35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26" name="Line 35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27" name="Line 35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28" name="Line 36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29" name="Line 36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30" name="Line 36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31" name="Line 36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32" name="Line 36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33" name="Line 36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34" name="Line 36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35" name="Line 36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36" name="Line 36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37" name="Line 36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38" name="Line 37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39" name="Line 37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40" name="Line 37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41" name="Line 37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42" name="Line 37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43" name="Line 37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44" name="Line 37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45" name="Line 37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46" name="Line 37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47" name="Line 37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48" name="Line 38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49" name="Line 38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50" name="Line 38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51" name="Line 38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52" name="Line 38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53" name="Line 38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54" name="Line 38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55" name="Line 38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56" name="Line 38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57" name="Line 38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58" name="Line 39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59" name="Line 39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60" name="Line 39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61" name="Line 39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62" name="Line 39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63" name="Line 39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64" name="Line 39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65" name="Line 39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66" name="Line 39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67" name="Line 39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68" name="Line 40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69" name="Line 40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70" name="Line 40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71" name="Line 40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72" name="Line 40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73" name="Line 40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74" name="Line 40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75" name="Line 40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76" name="Line 40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77" name="Line 40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78" name="Line 41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79" name="Line 41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80" name="Line 41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81" name="Line 41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82" name="Line 41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83" name="Line 41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84" name="Line 41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85" name="Line 41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86" name="Line 41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87" name="Line 41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88" name="Line 42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89" name="Line 42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90" name="Line 42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91" name="Line 42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92" name="Line 42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93" name="Line 42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94" name="Line 42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95" name="Line 42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96" name="Line 42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97" name="Line 42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98" name="Line 43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899" name="Line 43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00" name="Line 43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01" name="Line 43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02" name="Line 43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03" name="Line 43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04" name="Line 43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05" name="Line 43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06" name="Line 43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07" name="Line 43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08" name="Line 44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09" name="Line 44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10" name="Line 44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11" name="Line 44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12" name="Line 44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13" name="Line 44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14" name="Line 44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15" name="Line 44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16" name="Line 44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17" name="Line 44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18" name="Line 45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19" name="Line 45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20" name="Line 45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21" name="Line 45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22" name="Line 45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23" name="Line 45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24" name="Line 45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25" name="Line 45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26" name="Line 45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27" name="Line 45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28" name="Line 46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29" name="Line 46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30" name="Line 46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31" name="Line 46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32" name="Line 46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33" name="Line 46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34" name="Line 466"/>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35" name="Line 467"/>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36" name="Line 468"/>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37" name="Line 469"/>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38" name="Line 470"/>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39" name="Line 471"/>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40" name="Line 472"/>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41" name="Line 473"/>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42" name="Line 474"/>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1800</xdr:colOff>
      <xdr:row>3</xdr:row>
      <xdr:rowOff>0</xdr:rowOff>
    </xdr:to>
    <xdr:sp>
      <xdr:nvSpPr>
        <xdr:cNvPr id="943" name="Line 475"/>
        <xdr:cNvSpPr/>
      </xdr:nvSpPr>
      <xdr:spPr>
        <a:xfrm>
          <a:off x="25044480" y="1495440"/>
          <a:ext cx="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Yeni%20Klas&#246;r%5C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2.ETAP%5C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usti8048@hotmail.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5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3" min="3" style="2" width="19.28"/>
    <col collapsed="false" customWidth="true" hidden="false" outlineLevel="0" max="4" min="4" style="2" width="14.28"/>
    <col collapsed="false" customWidth="true" hidden="false" outlineLevel="0" max="5" min="5" style="3" width="14.41"/>
    <col collapsed="false" customWidth="true" hidden="false" outlineLevel="0" max="6" min="6" style="3" width="10.99"/>
    <col collapsed="false" customWidth="true" hidden="false" outlineLevel="0" max="7" min="7" style="3" width="16.28"/>
    <col collapsed="false" customWidth="true" hidden="false" outlineLevel="0" max="8" min="8" style="3" width="12.56"/>
    <col collapsed="false" customWidth="true" hidden="false" outlineLevel="0" max="10" min="9" style="3" width="12.99"/>
    <col collapsed="false" customWidth="true" hidden="false" outlineLevel="0" max="11" min="11" style="3" width="11.85"/>
    <col collapsed="false" customWidth="true" hidden="false" outlineLevel="0" max="13" min="12" style="3" width="12.56"/>
    <col collapsed="false" customWidth="true" hidden="false" outlineLevel="0" max="14" min="14" style="3" width="11.42"/>
    <col collapsed="false" customWidth="true" hidden="false" outlineLevel="0" max="15" min="15" style="2" width="11.28"/>
    <col collapsed="false" customWidth="true" hidden="false" outlineLevel="0" max="16" min="16" style="2" width="12.56"/>
    <col collapsed="false" customWidth="true" hidden="false" outlineLevel="0" max="17" min="17" style="2" width="12.28"/>
    <col collapsed="false" customWidth="true" hidden="false" outlineLevel="0" max="18" min="18" style="2" width="11.56"/>
    <col collapsed="false" customWidth="true" hidden="false" outlineLevel="0" max="19" min="19" style="2" width="14.28"/>
    <col collapsed="false" customWidth="false" hidden="false" outlineLevel="0" max="29" min="20" style="2" width="9.14"/>
    <col collapsed="false" customWidth="false" hidden="false" outlineLevel="0" max="257" min="30" style="1" width="9.14"/>
  </cols>
  <sheetData>
    <row r="1" customFormat="false" ht="39.75" hidden="false" customHeight="true" outlineLevel="0" collapsed="false">
      <c r="A1" s="4" t="s">
        <v>0</v>
      </c>
      <c r="B1" s="4"/>
      <c r="C1" s="4"/>
      <c r="D1" s="4"/>
      <c r="E1" s="4"/>
      <c r="F1" s="4"/>
      <c r="G1" s="4"/>
      <c r="H1" s="4"/>
      <c r="I1" s="4"/>
      <c r="J1" s="4"/>
      <c r="K1" s="4"/>
      <c r="L1" s="4"/>
      <c r="M1" s="4"/>
      <c r="N1" s="4"/>
      <c r="O1" s="4"/>
      <c r="P1" s="4"/>
      <c r="Q1" s="4"/>
      <c r="R1" s="4"/>
      <c r="S1" s="5"/>
    </row>
    <row r="2" customFormat="false" ht="24.75" hidden="false" customHeight="true" outlineLevel="0" collapsed="false">
      <c r="A2" s="6" t="s">
        <v>1</v>
      </c>
      <c r="B2" s="7" t="s">
        <v>2</v>
      </c>
      <c r="C2" s="7"/>
      <c r="D2" s="8" t="s">
        <v>3</v>
      </c>
      <c r="E2" s="8"/>
      <c r="F2" s="8"/>
      <c r="G2" s="9" t="s">
        <v>4</v>
      </c>
      <c r="H2" s="9"/>
      <c r="I2" s="9"/>
      <c r="J2" s="10" t="s">
        <v>5</v>
      </c>
      <c r="K2" s="10"/>
      <c r="L2" s="10"/>
      <c r="M2" s="11" t="s">
        <v>6</v>
      </c>
      <c r="N2" s="11"/>
      <c r="O2" s="11"/>
      <c r="P2" s="12" t="s">
        <v>7</v>
      </c>
      <c r="Q2" s="12"/>
      <c r="R2" s="12"/>
      <c r="S2" s="13"/>
      <c r="T2" s="3"/>
      <c r="AD2" s="2"/>
      <c r="AE2" s="2"/>
      <c r="AF2" s="2"/>
      <c r="AG2" s="2"/>
      <c r="AH2" s="2"/>
      <c r="AI2" s="2"/>
    </row>
    <row r="3" customFormat="false" ht="51.75" hidden="false" customHeight="true" outlineLevel="0" collapsed="false">
      <c r="A3" s="6"/>
      <c r="B3" s="7"/>
      <c r="C3" s="7"/>
      <c r="D3" s="14" t="s">
        <v>8</v>
      </c>
      <c r="E3" s="15" t="s">
        <v>9</v>
      </c>
      <c r="F3" s="16" t="s">
        <v>10</v>
      </c>
      <c r="G3" s="14" t="s">
        <v>8</v>
      </c>
      <c r="H3" s="17" t="s">
        <v>9</v>
      </c>
      <c r="I3" s="18" t="s">
        <v>10</v>
      </c>
      <c r="J3" s="14" t="s">
        <v>8</v>
      </c>
      <c r="K3" s="19" t="s">
        <v>9</v>
      </c>
      <c r="L3" s="20" t="s">
        <v>10</v>
      </c>
      <c r="M3" s="14" t="s">
        <v>8</v>
      </c>
      <c r="N3" s="21" t="s">
        <v>9</v>
      </c>
      <c r="O3" s="22" t="s">
        <v>10</v>
      </c>
      <c r="P3" s="14" t="s">
        <v>8</v>
      </c>
      <c r="Q3" s="23" t="s">
        <v>9</v>
      </c>
      <c r="R3" s="24" t="s">
        <v>10</v>
      </c>
      <c r="S3" s="13"/>
      <c r="T3" s="3"/>
      <c r="AD3" s="2"/>
      <c r="AE3" s="2"/>
      <c r="AF3" s="2"/>
      <c r="AG3" s="2"/>
      <c r="AH3" s="2"/>
      <c r="AI3" s="2"/>
    </row>
    <row r="4" customFormat="false" ht="18.75" hidden="false" customHeight="true" outlineLevel="0" collapsed="false">
      <c r="A4" s="6"/>
      <c r="B4" s="7"/>
      <c r="C4" s="7"/>
      <c r="D4" s="25" t="s">
        <v>11</v>
      </c>
      <c r="E4" s="26" t="s">
        <v>12</v>
      </c>
      <c r="F4" s="27" t="s">
        <v>13</v>
      </c>
      <c r="G4" s="25" t="s">
        <v>14</v>
      </c>
      <c r="H4" s="28" t="s">
        <v>15</v>
      </c>
      <c r="I4" s="29" t="s">
        <v>16</v>
      </c>
      <c r="J4" s="25" t="s">
        <v>17</v>
      </c>
      <c r="K4" s="30" t="s">
        <v>18</v>
      </c>
      <c r="L4" s="31" t="s">
        <v>19</v>
      </c>
      <c r="M4" s="25" t="s">
        <v>20</v>
      </c>
      <c r="N4" s="32" t="s">
        <v>21</v>
      </c>
      <c r="O4" s="33" t="s">
        <v>22</v>
      </c>
      <c r="P4" s="25" t="s">
        <v>23</v>
      </c>
      <c r="Q4" s="34" t="s">
        <v>24</v>
      </c>
      <c r="R4" s="35" t="s">
        <v>25</v>
      </c>
      <c r="S4" s="13"/>
      <c r="T4" s="3"/>
      <c r="AD4" s="2"/>
      <c r="AE4" s="2"/>
      <c r="AF4" s="2"/>
      <c r="AG4" s="2"/>
      <c r="AH4" s="2"/>
      <c r="AI4" s="2"/>
    </row>
    <row r="5" customFormat="false" ht="21.95" hidden="false" customHeight="true" outlineLevel="0" collapsed="false">
      <c r="A5" s="6"/>
      <c r="B5" s="36" t="s">
        <v>26</v>
      </c>
      <c r="C5" s="36"/>
      <c r="D5" s="37" t="n">
        <v>6</v>
      </c>
      <c r="E5" s="38" t="n">
        <v>11</v>
      </c>
      <c r="F5" s="39" t="n">
        <f aca="false">D5+E5</f>
        <v>17</v>
      </c>
      <c r="G5" s="40" t="n">
        <v>10</v>
      </c>
      <c r="H5" s="41" t="n">
        <v>32</v>
      </c>
      <c r="I5" s="42" t="n">
        <f aca="false">SUM(G5:H5)</f>
        <v>42</v>
      </c>
      <c r="J5" s="40"/>
      <c r="K5" s="43"/>
      <c r="L5" s="44" t="n">
        <f aca="false">J5+K5</f>
        <v>0</v>
      </c>
      <c r="M5" s="40"/>
      <c r="N5" s="45"/>
      <c r="O5" s="46" t="n">
        <f aca="false">M5+N5</f>
        <v>0</v>
      </c>
      <c r="P5" s="47" t="n">
        <f aca="false">D5+G5+J5+M5</f>
        <v>16</v>
      </c>
      <c r="Q5" s="48" t="n">
        <f aca="false">E5+H5+K5+N5</f>
        <v>43</v>
      </c>
      <c r="R5" s="49" t="n">
        <f aca="false">F5+I5+L5+O5</f>
        <v>59</v>
      </c>
      <c r="S5" s="50"/>
      <c r="T5" s="3"/>
      <c r="AD5" s="2"/>
      <c r="AE5" s="2"/>
      <c r="AF5" s="2"/>
      <c r="AG5" s="2"/>
      <c r="AH5" s="2"/>
      <c r="AI5" s="2"/>
    </row>
    <row r="6" customFormat="false" ht="26.25" hidden="false" customHeight="true" outlineLevel="0" collapsed="false">
      <c r="A6" s="6"/>
      <c r="B6" s="51" t="s">
        <v>27</v>
      </c>
      <c r="C6" s="51"/>
      <c r="D6" s="52"/>
      <c r="E6" s="53"/>
      <c r="F6" s="54" t="n">
        <f aca="false">D6+E6</f>
        <v>0</v>
      </c>
      <c r="G6" s="52"/>
      <c r="H6" s="55"/>
      <c r="I6" s="56" t="n">
        <f aca="false">G6+H6</f>
        <v>0</v>
      </c>
      <c r="J6" s="52"/>
      <c r="K6" s="57"/>
      <c r="L6" s="58" t="n">
        <f aca="false">J6+K6</f>
        <v>0</v>
      </c>
      <c r="M6" s="52"/>
      <c r="N6" s="59"/>
      <c r="O6" s="60" t="n">
        <f aca="false">M6+N6</f>
        <v>0</v>
      </c>
      <c r="P6" s="61" t="n">
        <f aca="false">D6+G6+J6+M6</f>
        <v>0</v>
      </c>
      <c r="Q6" s="62" t="n">
        <f aca="false">E6+H6+K6+N6</f>
        <v>0</v>
      </c>
      <c r="R6" s="63" t="n">
        <f aca="false">F6+I6+L6+O6</f>
        <v>0</v>
      </c>
      <c r="S6" s="50"/>
      <c r="T6" s="3"/>
      <c r="AD6" s="2"/>
      <c r="AE6" s="2"/>
      <c r="AF6" s="2"/>
      <c r="AG6" s="2"/>
      <c r="AH6" s="2"/>
      <c r="AI6" s="2"/>
    </row>
    <row r="7" customFormat="false" ht="21.95" hidden="false" customHeight="true" outlineLevel="0" collapsed="false">
      <c r="A7" s="6"/>
      <c r="B7" s="64" t="s">
        <v>28</v>
      </c>
      <c r="C7" s="64"/>
      <c r="D7" s="65"/>
      <c r="E7" s="66"/>
      <c r="F7" s="67" t="n">
        <f aca="false">D7+E7</f>
        <v>0</v>
      </c>
      <c r="G7" s="65"/>
      <c r="H7" s="55"/>
      <c r="I7" s="56" t="n">
        <f aca="false">SUM(G7:H7)</f>
        <v>0</v>
      </c>
      <c r="J7" s="65"/>
      <c r="K7" s="57"/>
      <c r="L7" s="58" t="n">
        <f aca="false">J7+K7</f>
        <v>0</v>
      </c>
      <c r="M7" s="65"/>
      <c r="N7" s="59"/>
      <c r="O7" s="60" t="n">
        <f aca="false">M7+N7</f>
        <v>0</v>
      </c>
      <c r="P7" s="68" t="n">
        <f aca="false">D7+G7+J7+M7</f>
        <v>0</v>
      </c>
      <c r="Q7" s="62" t="n">
        <f aca="false">E7+H7+K7+N7</f>
        <v>0</v>
      </c>
      <c r="R7" s="63" t="n">
        <f aca="false">F7+I7+L7+O7</f>
        <v>0</v>
      </c>
      <c r="S7" s="50"/>
      <c r="T7" s="3"/>
      <c r="AD7" s="2"/>
      <c r="AE7" s="2"/>
      <c r="AF7" s="2"/>
      <c r="AG7" s="2"/>
      <c r="AH7" s="2"/>
      <c r="AI7" s="2"/>
    </row>
    <row r="8" customFormat="false" ht="21.95" hidden="false" customHeight="true" outlineLevel="0" collapsed="false">
      <c r="A8" s="6"/>
      <c r="B8" s="51" t="s">
        <v>29</v>
      </c>
      <c r="C8" s="51"/>
      <c r="D8" s="52"/>
      <c r="E8" s="53"/>
      <c r="F8" s="67" t="n">
        <f aca="false">D8+E8</f>
        <v>0</v>
      </c>
      <c r="G8" s="52"/>
      <c r="H8" s="55"/>
      <c r="I8" s="56" t="n">
        <f aca="false">SUM(G8:H8)</f>
        <v>0</v>
      </c>
      <c r="J8" s="52"/>
      <c r="K8" s="57"/>
      <c r="L8" s="58" t="n">
        <f aca="false">J8+K8</f>
        <v>0</v>
      </c>
      <c r="M8" s="52"/>
      <c r="N8" s="59"/>
      <c r="O8" s="60" t="n">
        <f aca="false">M8+N8</f>
        <v>0</v>
      </c>
      <c r="P8" s="61" t="n">
        <f aca="false">D8+G8+J8+M8</f>
        <v>0</v>
      </c>
      <c r="Q8" s="62" t="n">
        <f aca="false">E8+H8+K8+N8</f>
        <v>0</v>
      </c>
      <c r="R8" s="63" t="n">
        <f aca="false">F8+I8+L8+O8</f>
        <v>0</v>
      </c>
      <c r="S8" s="50"/>
      <c r="T8" s="3"/>
      <c r="AD8" s="2"/>
      <c r="AE8" s="2"/>
      <c r="AF8" s="2"/>
      <c r="AG8" s="2"/>
      <c r="AH8" s="2"/>
      <c r="AI8" s="2"/>
    </row>
    <row r="9" customFormat="false" ht="21.95" hidden="false" customHeight="true" outlineLevel="0" collapsed="false">
      <c r="A9" s="6"/>
      <c r="B9" s="51" t="s">
        <v>30</v>
      </c>
      <c r="C9" s="51"/>
      <c r="D9" s="69"/>
      <c r="E9" s="66"/>
      <c r="F9" s="70" t="n">
        <f aca="false">D9+E9</f>
        <v>0</v>
      </c>
      <c r="G9" s="52"/>
      <c r="H9" s="71"/>
      <c r="I9" s="72" t="n">
        <f aca="false">SUM(G9:H9)</f>
        <v>0</v>
      </c>
      <c r="J9" s="52"/>
      <c r="K9" s="73"/>
      <c r="L9" s="74" t="n">
        <f aca="false">J9+K9</f>
        <v>0</v>
      </c>
      <c r="M9" s="52"/>
      <c r="N9" s="75"/>
      <c r="O9" s="76" t="n">
        <f aca="false">M9+N9</f>
        <v>0</v>
      </c>
      <c r="P9" s="61" t="n">
        <f aca="false">D9+G9+J9+M9</f>
        <v>0</v>
      </c>
      <c r="Q9" s="77" t="n">
        <f aca="false">E9+H9+K9+N9</f>
        <v>0</v>
      </c>
      <c r="R9" s="78" t="n">
        <f aca="false">F9+I9+L9+O9</f>
        <v>0</v>
      </c>
      <c r="S9" s="50"/>
      <c r="T9" s="3"/>
      <c r="AD9" s="2"/>
      <c r="AE9" s="2"/>
      <c r="AF9" s="2"/>
      <c r="AG9" s="2"/>
      <c r="AH9" s="2"/>
      <c r="AI9" s="2"/>
    </row>
    <row r="10" customFormat="false" ht="21.95" hidden="false" customHeight="true" outlineLevel="0" collapsed="false">
      <c r="A10" s="6"/>
      <c r="B10" s="79" t="s">
        <v>10</v>
      </c>
      <c r="C10" s="79"/>
      <c r="D10" s="80" t="n">
        <f aca="false">SUM(D5:D9)</f>
        <v>6</v>
      </c>
      <c r="E10" s="81" t="n">
        <f aca="false">SUM(E5:E9)</f>
        <v>11</v>
      </c>
      <c r="F10" s="82" t="n">
        <f aca="false">SUM(F5:F9)</f>
        <v>17</v>
      </c>
      <c r="G10" s="83" t="n">
        <f aca="false">SUM(G5:G9)</f>
        <v>10</v>
      </c>
      <c r="H10" s="84" t="n">
        <f aca="false">SUM(H5:H9)</f>
        <v>32</v>
      </c>
      <c r="I10" s="85" t="n">
        <f aca="false">SUM(G10:H10)</f>
        <v>42</v>
      </c>
      <c r="J10" s="83" t="n">
        <f aca="false">SUM(J5:J9)</f>
        <v>0</v>
      </c>
      <c r="K10" s="86" t="n">
        <f aca="false">SUM(K5:K9)</f>
        <v>0</v>
      </c>
      <c r="L10" s="87" t="n">
        <f aca="false">SUM(L5:L9)</f>
        <v>0</v>
      </c>
      <c r="M10" s="83" t="n">
        <f aca="false">SUM(M5:M9)</f>
        <v>0</v>
      </c>
      <c r="N10" s="88" t="n">
        <f aca="false">SUM(N5:N9)</f>
        <v>0</v>
      </c>
      <c r="O10" s="89" t="n">
        <f aca="false">SUM(O5:O9)</f>
        <v>0</v>
      </c>
      <c r="P10" s="90" t="n">
        <f aca="false">SUM(P5:P9)</f>
        <v>16</v>
      </c>
      <c r="Q10" s="91" t="n">
        <f aca="false">SUM(Q5:Q9)</f>
        <v>43</v>
      </c>
      <c r="R10" s="92" t="n">
        <f aca="false">SUM(R5:R9)</f>
        <v>59</v>
      </c>
      <c r="S10" s="50"/>
      <c r="T10" s="3"/>
      <c r="AD10" s="2"/>
      <c r="AE10" s="2"/>
      <c r="AF10" s="2"/>
      <c r="AG10" s="2"/>
      <c r="AH10" s="2"/>
      <c r="AI10" s="2"/>
    </row>
    <row r="11" customFormat="false" ht="10.5" hidden="false" customHeight="true" outlineLevel="0" collapsed="false">
      <c r="A11" s="93"/>
      <c r="B11" s="94"/>
    </row>
    <row r="12" customFormat="false" ht="21.75" hidden="false" customHeight="true" outlineLevel="0" collapsed="false">
      <c r="A12" s="95" t="s">
        <v>31</v>
      </c>
      <c r="B12" s="95"/>
      <c r="C12" s="95"/>
      <c r="D12" s="95"/>
      <c r="E12" s="95"/>
      <c r="F12" s="95" t="s">
        <v>32</v>
      </c>
      <c r="G12" s="95"/>
      <c r="H12" s="95"/>
      <c r="I12" s="95"/>
      <c r="J12" s="95"/>
      <c r="K12" s="95"/>
      <c r="L12" s="95"/>
      <c r="M12" s="95"/>
      <c r="N12" s="95"/>
      <c r="O12" s="95"/>
      <c r="P12" s="95"/>
      <c r="Q12" s="95"/>
      <c r="R12" s="95"/>
    </row>
    <row r="13" s="103" customFormat="true" ht="43.5" hidden="false" customHeight="true" outlineLevel="0" collapsed="false">
      <c r="A13" s="96"/>
      <c r="B13" s="97" t="s">
        <v>33</v>
      </c>
      <c r="C13" s="97"/>
      <c r="D13" s="98" t="s">
        <v>34</v>
      </c>
      <c r="E13" s="99" t="s">
        <v>26</v>
      </c>
      <c r="F13" s="100" t="s">
        <v>33</v>
      </c>
      <c r="G13" s="100"/>
      <c r="H13" s="101" t="s">
        <v>34</v>
      </c>
      <c r="I13" s="102" t="s">
        <v>35</v>
      </c>
      <c r="J13" s="102"/>
      <c r="K13" s="102"/>
      <c r="L13" s="102"/>
      <c r="M13" s="102"/>
      <c r="N13" s="102"/>
      <c r="O13" s="102"/>
      <c r="P13" s="102"/>
      <c r="Q13" s="102"/>
      <c r="R13" s="102"/>
    </row>
    <row r="14" customFormat="false" ht="18" hidden="false" customHeight="true" outlineLevel="0" collapsed="false">
      <c r="A14" s="104" t="s">
        <v>36</v>
      </c>
      <c r="B14" s="105" t="s">
        <v>37</v>
      </c>
      <c r="C14" s="105"/>
      <c r="D14" s="106"/>
      <c r="E14" s="107"/>
      <c r="F14" s="100"/>
      <c r="G14" s="100"/>
      <c r="H14" s="101"/>
      <c r="I14" s="108" t="s">
        <v>38</v>
      </c>
      <c r="J14" s="108"/>
      <c r="K14" s="108" t="s">
        <v>39</v>
      </c>
      <c r="L14" s="108"/>
      <c r="M14" s="109" t="s">
        <v>40</v>
      </c>
      <c r="N14" s="109" t="n">
        <v>250</v>
      </c>
      <c r="O14" s="109" t="n">
        <v>500</v>
      </c>
      <c r="P14" s="109" t="n">
        <v>1000</v>
      </c>
      <c r="Q14" s="109" t="n">
        <v>1500</v>
      </c>
      <c r="R14" s="110" t="s">
        <v>41</v>
      </c>
    </row>
    <row r="15" customFormat="false" ht="18" hidden="false" customHeight="true" outlineLevel="0" collapsed="false">
      <c r="A15" s="104"/>
      <c r="B15" s="111" t="s">
        <v>42</v>
      </c>
      <c r="C15" s="111"/>
      <c r="D15" s="112"/>
      <c r="E15" s="113"/>
      <c r="F15" s="100"/>
      <c r="G15" s="100"/>
      <c r="H15" s="101"/>
      <c r="I15" s="109" t="s">
        <v>43</v>
      </c>
      <c r="J15" s="109" t="s">
        <v>44</v>
      </c>
      <c r="K15" s="109" t="s">
        <v>43</v>
      </c>
      <c r="L15" s="109" t="s">
        <v>44</v>
      </c>
      <c r="M15" s="109"/>
      <c r="N15" s="109"/>
      <c r="O15" s="109"/>
      <c r="P15" s="109"/>
      <c r="Q15" s="109"/>
      <c r="R15" s="110"/>
    </row>
    <row r="16" customFormat="false" ht="18" hidden="false" customHeight="true" outlineLevel="0" collapsed="false">
      <c r="A16" s="104"/>
      <c r="B16" s="111" t="s">
        <v>45</v>
      </c>
      <c r="C16" s="111"/>
      <c r="D16" s="112"/>
      <c r="E16" s="114"/>
      <c r="F16" s="115" t="s">
        <v>46</v>
      </c>
      <c r="G16" s="116"/>
      <c r="H16" s="117"/>
      <c r="I16" s="118"/>
      <c r="J16" s="118"/>
      <c r="K16" s="118"/>
      <c r="L16" s="118"/>
      <c r="M16" s="118"/>
      <c r="N16" s="118"/>
      <c r="O16" s="118"/>
      <c r="P16" s="118"/>
      <c r="Q16" s="118"/>
      <c r="R16" s="119"/>
    </row>
    <row r="17" customFormat="false" ht="18" hidden="false" customHeight="true" outlineLevel="0" collapsed="false">
      <c r="A17" s="104"/>
      <c r="B17" s="111" t="s">
        <v>47</v>
      </c>
      <c r="C17" s="111"/>
      <c r="D17" s="112"/>
      <c r="E17" s="113"/>
      <c r="F17" s="115" t="s">
        <v>48</v>
      </c>
      <c r="G17" s="116"/>
      <c r="H17" s="117"/>
      <c r="I17" s="118"/>
      <c r="J17" s="118"/>
      <c r="K17" s="118"/>
      <c r="L17" s="118"/>
      <c r="M17" s="118"/>
      <c r="N17" s="118"/>
      <c r="O17" s="118"/>
      <c r="P17" s="118"/>
      <c r="Q17" s="118"/>
      <c r="R17" s="119"/>
    </row>
    <row r="18" customFormat="false" ht="18" hidden="false" customHeight="true" outlineLevel="0" collapsed="false">
      <c r="A18" s="104"/>
      <c r="B18" s="111" t="s">
        <v>49</v>
      </c>
      <c r="C18" s="111"/>
      <c r="D18" s="120" t="s">
        <v>50</v>
      </c>
      <c r="E18" s="120" t="n">
        <v>5.2</v>
      </c>
      <c r="F18" s="115" t="s">
        <v>51</v>
      </c>
      <c r="G18" s="116"/>
      <c r="H18" s="121"/>
      <c r="I18" s="118"/>
      <c r="J18" s="118"/>
      <c r="K18" s="118"/>
      <c r="L18" s="118"/>
      <c r="M18" s="118"/>
      <c r="N18" s="118"/>
      <c r="O18" s="118"/>
      <c r="P18" s="118"/>
      <c r="Q18" s="118"/>
      <c r="R18" s="119" t="s">
        <v>52</v>
      </c>
    </row>
    <row r="19" customFormat="false" ht="18" hidden="false" customHeight="true" outlineLevel="0" collapsed="false">
      <c r="A19" s="104"/>
      <c r="B19" s="111" t="s">
        <v>53</v>
      </c>
      <c r="C19" s="111"/>
      <c r="D19" s="112"/>
      <c r="E19" s="122" t="s">
        <v>54</v>
      </c>
      <c r="F19" s="115" t="s">
        <v>55</v>
      </c>
      <c r="G19" s="116"/>
      <c r="H19" s="117"/>
      <c r="I19" s="118"/>
      <c r="J19" s="118"/>
      <c r="K19" s="118"/>
      <c r="L19" s="118"/>
      <c r="M19" s="118"/>
      <c r="N19" s="118"/>
      <c r="O19" s="118"/>
      <c r="P19" s="118"/>
      <c r="Q19" s="118"/>
      <c r="R19" s="119"/>
    </row>
    <row r="20" customFormat="false" ht="54" hidden="false" customHeight="false" outlineLevel="0" collapsed="false">
      <c r="A20" s="104"/>
      <c r="B20" s="111" t="s">
        <v>56</v>
      </c>
      <c r="C20" s="111"/>
      <c r="D20" s="123" t="s">
        <v>57</v>
      </c>
      <c r="E20" s="124" t="s">
        <v>58</v>
      </c>
      <c r="F20" s="115" t="s">
        <v>59</v>
      </c>
      <c r="G20" s="116"/>
      <c r="H20" s="117"/>
      <c r="I20" s="118"/>
      <c r="J20" s="118"/>
      <c r="K20" s="118"/>
      <c r="L20" s="118"/>
      <c r="M20" s="118"/>
      <c r="N20" s="118"/>
      <c r="O20" s="118"/>
      <c r="P20" s="118"/>
      <c r="Q20" s="118"/>
      <c r="R20" s="119"/>
    </row>
    <row r="21" customFormat="false" ht="27" hidden="false" customHeight="true" outlineLevel="0" collapsed="false">
      <c r="A21" s="104"/>
      <c r="B21" s="111" t="s">
        <v>60</v>
      </c>
      <c r="C21" s="111"/>
      <c r="D21" s="125"/>
      <c r="E21" s="126"/>
      <c r="F21" s="127" t="s">
        <v>61</v>
      </c>
      <c r="G21" s="127"/>
      <c r="H21" s="117"/>
      <c r="I21" s="118"/>
      <c r="J21" s="118"/>
      <c r="K21" s="118"/>
      <c r="L21" s="118"/>
      <c r="M21" s="118"/>
      <c r="N21" s="118"/>
      <c r="O21" s="118"/>
      <c r="P21" s="118"/>
      <c r="Q21" s="118"/>
      <c r="R21" s="119"/>
    </row>
    <row r="22" customFormat="false" ht="18" hidden="false" customHeight="true" outlineLevel="0" collapsed="false">
      <c r="A22" s="104"/>
      <c r="B22" s="111" t="s">
        <v>62</v>
      </c>
      <c r="C22" s="111"/>
      <c r="D22" s="120" t="s">
        <v>63</v>
      </c>
      <c r="E22" s="128" t="s">
        <v>63</v>
      </c>
      <c r="F22" s="129" t="s">
        <v>64</v>
      </c>
      <c r="G22" s="130"/>
      <c r="H22" s="131"/>
      <c r="I22" s="132"/>
      <c r="J22" s="132"/>
      <c r="K22" s="132"/>
      <c r="L22" s="132"/>
      <c r="M22" s="133"/>
      <c r="N22" s="133"/>
      <c r="O22" s="133"/>
      <c r="P22" s="133"/>
      <c r="Q22" s="133"/>
      <c r="R22" s="134"/>
    </row>
    <row r="23" customFormat="false" ht="18" hidden="false" customHeight="true" outlineLevel="0" collapsed="false">
      <c r="A23" s="104"/>
      <c r="B23" s="111" t="s">
        <v>65</v>
      </c>
      <c r="C23" s="111"/>
      <c r="D23" s="112"/>
      <c r="E23" s="135" t="n">
        <v>2</v>
      </c>
      <c r="F23" s="136" t="s">
        <v>33</v>
      </c>
      <c r="G23" s="136"/>
      <c r="H23" s="137" t="s">
        <v>34</v>
      </c>
      <c r="I23" s="138" t="s">
        <v>26</v>
      </c>
      <c r="J23" s="138"/>
      <c r="K23" s="138"/>
      <c r="L23" s="138"/>
      <c r="M23" s="138"/>
      <c r="N23" s="138"/>
      <c r="O23" s="139"/>
    </row>
    <row r="24" customFormat="false" ht="18" hidden="false" customHeight="true" outlineLevel="0" collapsed="false">
      <c r="A24" s="104"/>
      <c r="B24" s="111" t="s">
        <v>66</v>
      </c>
      <c r="C24" s="111"/>
      <c r="D24" s="112"/>
      <c r="E24" s="135"/>
      <c r="F24" s="136"/>
      <c r="G24" s="136"/>
      <c r="H24" s="137"/>
      <c r="I24" s="140" t="s">
        <v>67</v>
      </c>
      <c r="J24" s="140" t="s">
        <v>44</v>
      </c>
      <c r="K24" s="140" t="s">
        <v>68</v>
      </c>
      <c r="L24" s="140" t="s">
        <v>69</v>
      </c>
      <c r="M24" s="140" t="s">
        <v>70</v>
      </c>
      <c r="N24" s="22" t="s">
        <v>41</v>
      </c>
      <c r="O24" s="141"/>
      <c r="P24" s="142"/>
    </row>
    <row r="25" customFormat="false" ht="18" hidden="false" customHeight="true" outlineLevel="0" collapsed="false">
      <c r="A25" s="104"/>
      <c r="B25" s="143" t="s">
        <v>71</v>
      </c>
      <c r="C25" s="143"/>
      <c r="D25" s="144"/>
      <c r="E25" s="145"/>
      <c r="F25" s="146" t="s">
        <v>72</v>
      </c>
      <c r="G25" s="147"/>
      <c r="H25" s="148"/>
      <c r="I25" s="149"/>
      <c r="J25" s="149"/>
      <c r="K25" s="149"/>
      <c r="L25" s="149"/>
      <c r="M25" s="149"/>
      <c r="N25" s="33"/>
      <c r="O25" s="150"/>
      <c r="P25" s="142"/>
    </row>
    <row r="26" customFormat="false" ht="25.5" hidden="false" customHeight="true" outlineLevel="0" collapsed="false">
      <c r="F26" s="151"/>
      <c r="G26" s="151"/>
      <c r="H26" s="152"/>
      <c r="I26" s="153"/>
      <c r="J26" s="153"/>
      <c r="K26" s="153"/>
      <c r="L26" s="153"/>
      <c r="M26" s="153"/>
      <c r="N26" s="153"/>
    </row>
    <row r="27" customFormat="false" ht="25.5" hidden="false" customHeight="true" outlineLevel="0" collapsed="false">
      <c r="F27" s="154"/>
      <c r="G27" s="154"/>
      <c r="H27" s="155"/>
      <c r="I27" s="156"/>
      <c r="J27" s="156"/>
      <c r="K27" s="156"/>
      <c r="L27" s="156"/>
      <c r="M27" s="156"/>
      <c r="N27" s="156"/>
      <c r="P27" s="3"/>
      <c r="Q27" s="3"/>
      <c r="R27" s="3"/>
    </row>
    <row r="28" customFormat="false" ht="24.75" hidden="false" customHeight="true" outlineLevel="0" collapsed="false">
      <c r="A28" s="157" t="s">
        <v>73</v>
      </c>
      <c r="B28" s="157"/>
      <c r="C28" s="157"/>
      <c r="D28" s="157"/>
      <c r="E28" s="157"/>
      <c r="F28" s="157"/>
      <c r="G28" s="157"/>
      <c r="H28" s="157"/>
      <c r="I28" s="157"/>
      <c r="J28" s="157"/>
      <c r="K28" s="157"/>
      <c r="L28" s="157"/>
      <c r="M28" s="157"/>
      <c r="N28" s="157"/>
      <c r="O28" s="157"/>
      <c r="P28" s="158"/>
      <c r="Q28" s="158"/>
      <c r="R28" s="158"/>
      <c r="S28" s="158"/>
    </row>
    <row r="29" customFormat="false" ht="29.25" hidden="false" customHeight="true" outlineLevel="0" collapsed="false">
      <c r="A29" s="159"/>
      <c r="B29" s="160" t="s">
        <v>33</v>
      </c>
      <c r="C29" s="160"/>
      <c r="D29" s="161" t="s">
        <v>8</v>
      </c>
      <c r="E29" s="161"/>
      <c r="F29" s="161"/>
      <c r="G29" s="161"/>
      <c r="H29" s="161"/>
      <c r="I29" s="161"/>
      <c r="J29" s="9" t="s">
        <v>26</v>
      </c>
      <c r="K29" s="9"/>
      <c r="L29" s="9"/>
      <c r="M29" s="9"/>
      <c r="N29" s="9"/>
      <c r="O29" s="9"/>
      <c r="P29" s="162"/>
      <c r="Q29" s="162"/>
      <c r="R29" s="162"/>
      <c r="S29" s="162"/>
      <c r="T29" s="3"/>
    </row>
    <row r="30" customFormat="false" ht="30" hidden="false" customHeight="true" outlineLevel="0" collapsed="false">
      <c r="A30" s="159"/>
      <c r="B30" s="160"/>
      <c r="C30" s="160"/>
      <c r="D30" s="163" t="s">
        <v>38</v>
      </c>
      <c r="E30" s="163"/>
      <c r="F30" s="164" t="s">
        <v>74</v>
      </c>
      <c r="G30" s="164"/>
      <c r="H30" s="165" t="s">
        <v>10</v>
      </c>
      <c r="I30" s="166" t="s">
        <v>75</v>
      </c>
      <c r="J30" s="167" t="s">
        <v>38</v>
      </c>
      <c r="K30" s="167"/>
      <c r="L30" s="168" t="s">
        <v>74</v>
      </c>
      <c r="M30" s="168"/>
      <c r="N30" s="169" t="s">
        <v>10</v>
      </c>
      <c r="O30" s="170" t="s">
        <v>76</v>
      </c>
      <c r="P30" s="1"/>
      <c r="Q30" s="1"/>
      <c r="R30" s="1"/>
      <c r="S30" s="1"/>
    </row>
    <row r="31" customFormat="false" ht="65.25" hidden="false" customHeight="true" outlineLevel="0" collapsed="false">
      <c r="A31" s="159"/>
      <c r="B31" s="160"/>
      <c r="C31" s="160"/>
      <c r="D31" s="171" t="s">
        <v>77</v>
      </c>
      <c r="E31" s="165" t="s">
        <v>78</v>
      </c>
      <c r="F31" s="165" t="s">
        <v>77</v>
      </c>
      <c r="G31" s="165" t="s">
        <v>78</v>
      </c>
      <c r="H31" s="165"/>
      <c r="I31" s="166"/>
      <c r="J31" s="172" t="s">
        <v>77</v>
      </c>
      <c r="K31" s="173" t="s">
        <v>78</v>
      </c>
      <c r="L31" s="173" t="s">
        <v>77</v>
      </c>
      <c r="M31" s="173" t="s">
        <v>78</v>
      </c>
      <c r="N31" s="169"/>
      <c r="O31" s="170"/>
      <c r="P31" s="1"/>
      <c r="Q31" s="1"/>
      <c r="R31" s="1"/>
      <c r="S31" s="1"/>
    </row>
    <row r="32" customFormat="false" ht="20.1" hidden="false" customHeight="true" outlineLevel="0" collapsed="false">
      <c r="A32" s="174" t="s">
        <v>1</v>
      </c>
      <c r="B32" s="175" t="s">
        <v>79</v>
      </c>
      <c r="C32" s="175"/>
      <c r="D32" s="176"/>
      <c r="E32" s="177" t="n">
        <v>35</v>
      </c>
      <c r="F32" s="177" t="n">
        <v>4</v>
      </c>
      <c r="G32" s="177" t="n">
        <v>84</v>
      </c>
      <c r="H32" s="177" t="n">
        <f aca="false">SUM(D32:G32)</f>
        <v>123</v>
      </c>
      <c r="I32" s="178" t="n">
        <v>24596</v>
      </c>
      <c r="J32" s="179"/>
      <c r="K32" s="180"/>
      <c r="L32" s="180"/>
      <c r="M32" s="180"/>
      <c r="N32" s="180" t="n">
        <f aca="false">SUM(J32:M32)</f>
        <v>0</v>
      </c>
      <c r="O32" s="181"/>
      <c r="P32" s="1"/>
      <c r="Q32" s="1"/>
      <c r="R32" s="1"/>
      <c r="S32" s="1"/>
    </row>
    <row r="33" customFormat="false" ht="20.1" hidden="false" customHeight="true" outlineLevel="0" collapsed="false">
      <c r="A33" s="174"/>
      <c r="B33" s="182" t="s">
        <v>80</v>
      </c>
      <c r="C33" s="182"/>
      <c r="D33" s="183"/>
      <c r="E33" s="184" t="n">
        <v>2</v>
      </c>
      <c r="F33" s="184"/>
      <c r="G33" s="184"/>
      <c r="H33" s="185" t="n">
        <f aca="false">SUM(E33:G33)</f>
        <v>2</v>
      </c>
      <c r="I33" s="186" t="n">
        <v>570</v>
      </c>
      <c r="J33" s="187"/>
      <c r="K33" s="188"/>
      <c r="L33" s="188"/>
      <c r="M33" s="188"/>
      <c r="N33" s="189" t="n">
        <f aca="false">SUM(J33:M33)</f>
        <v>0</v>
      </c>
      <c r="O33" s="190"/>
      <c r="P33" s="1"/>
      <c r="Q33" s="1"/>
      <c r="R33" s="1"/>
      <c r="S33" s="1"/>
    </row>
    <row r="34" customFormat="false" ht="20.1" hidden="false" customHeight="true" outlineLevel="0" collapsed="false">
      <c r="A34" s="174"/>
      <c r="B34" s="182" t="s">
        <v>81</v>
      </c>
      <c r="C34" s="182"/>
      <c r="D34" s="183"/>
      <c r="E34" s="184" t="n">
        <v>6</v>
      </c>
      <c r="F34" s="184"/>
      <c r="G34" s="184"/>
      <c r="H34" s="184" t="n">
        <f aca="false">SUM(E34:G34)</f>
        <v>6</v>
      </c>
      <c r="I34" s="191" t="n">
        <v>1999</v>
      </c>
      <c r="J34" s="187"/>
      <c r="K34" s="188"/>
      <c r="L34" s="188"/>
      <c r="M34" s="188"/>
      <c r="N34" s="188" t="n">
        <f aca="false">SUM(J34:M34)</f>
        <v>0</v>
      </c>
      <c r="O34" s="192"/>
      <c r="P34" s="1"/>
      <c r="Q34" s="1"/>
      <c r="R34" s="1"/>
      <c r="S34" s="1"/>
    </row>
    <row r="35" customFormat="false" ht="20.1" hidden="false" customHeight="true" outlineLevel="0" collapsed="false">
      <c r="A35" s="174"/>
      <c r="B35" s="193" t="s">
        <v>10</v>
      </c>
      <c r="C35" s="193"/>
      <c r="D35" s="194" t="n">
        <f aca="false">SUM(D32:D34)</f>
        <v>0</v>
      </c>
      <c r="E35" s="195" t="n">
        <f aca="false">SUM(E32:E34)</f>
        <v>43</v>
      </c>
      <c r="F35" s="195" t="n">
        <f aca="false">SUM(F32:F34)</f>
        <v>4</v>
      </c>
      <c r="G35" s="195" t="n">
        <f aca="false">SUM(G32:G34)</f>
        <v>84</v>
      </c>
      <c r="H35" s="195" t="n">
        <f aca="false">SUM(H32:H34)</f>
        <v>131</v>
      </c>
      <c r="I35" s="196" t="n">
        <f aca="false">SUM(I32:I34)</f>
        <v>27165</v>
      </c>
      <c r="J35" s="197" t="n">
        <f aca="false">SUM(J32:J34)</f>
        <v>0</v>
      </c>
      <c r="K35" s="198" t="n">
        <f aca="false">SUM(K32:K34)</f>
        <v>0</v>
      </c>
      <c r="L35" s="198" t="n">
        <f aca="false">SUM(L32:L34)</f>
        <v>0</v>
      </c>
      <c r="M35" s="198" t="n">
        <f aca="false">SUM(M32:M34)</f>
        <v>0</v>
      </c>
      <c r="N35" s="198" t="n">
        <f aca="false">SUM(N32:N34)</f>
        <v>0</v>
      </c>
      <c r="O35" s="199" t="n">
        <f aca="false">SUM(O32:O34)</f>
        <v>0</v>
      </c>
      <c r="P35" s="1"/>
      <c r="Q35" s="1"/>
      <c r="R35" s="1"/>
      <c r="S35" s="1"/>
    </row>
    <row r="36" customFormat="false" ht="12.75" hidden="false" customHeight="false" outlineLevel="0" collapsed="false">
      <c r="A36" s="200"/>
      <c r="B36" s="200"/>
      <c r="C36" s="201"/>
      <c r="D36" s="201"/>
      <c r="E36" s="202"/>
      <c r="F36" s="202"/>
      <c r="G36" s="202"/>
      <c r="H36" s="202"/>
      <c r="I36" s="202"/>
    </row>
    <row r="37" customFormat="false" ht="13.5" hidden="false" customHeight="false" outlineLevel="0" collapsed="false">
      <c r="G37" s="2"/>
      <c r="H37" s="2"/>
      <c r="I37" s="2"/>
      <c r="J37" s="2"/>
      <c r="K37" s="2"/>
      <c r="L37" s="2"/>
      <c r="M37" s="2"/>
      <c r="N37" s="2"/>
      <c r="S37" s="1"/>
      <c r="T37" s="1"/>
      <c r="U37" s="1"/>
    </row>
    <row r="38" customFormat="false" ht="18.75" hidden="false" customHeight="false" outlineLevel="0" collapsed="false">
      <c r="A38" s="203" t="s">
        <v>82</v>
      </c>
      <c r="B38" s="203"/>
      <c r="C38" s="203"/>
      <c r="D38" s="203"/>
      <c r="E38" s="203"/>
      <c r="F38" s="203"/>
      <c r="G38" s="203"/>
      <c r="H38" s="203"/>
      <c r="I38" s="203"/>
      <c r="J38" s="203"/>
      <c r="K38" s="203"/>
      <c r="L38" s="203"/>
      <c r="M38" s="203"/>
      <c r="N38" s="203"/>
      <c r="O38" s="203"/>
      <c r="S38" s="1"/>
      <c r="T38" s="1"/>
      <c r="U38" s="1"/>
      <c r="V38" s="1"/>
      <c r="W38" s="1"/>
      <c r="X38" s="1"/>
      <c r="Y38" s="1"/>
      <c r="Z38" s="1"/>
      <c r="AA38" s="1"/>
      <c r="AB38" s="1"/>
      <c r="AC38" s="1"/>
    </row>
    <row r="39" customFormat="false" ht="26.25" hidden="false" customHeight="true" outlineLevel="0" collapsed="false">
      <c r="A39" s="204" t="s">
        <v>1</v>
      </c>
      <c r="B39" s="205" t="s">
        <v>33</v>
      </c>
      <c r="C39" s="205"/>
      <c r="D39" s="206" t="s">
        <v>8</v>
      </c>
      <c r="E39" s="206"/>
      <c r="F39" s="206"/>
      <c r="G39" s="206"/>
      <c r="H39" s="206"/>
      <c r="I39" s="206"/>
      <c r="J39" s="207" t="s">
        <v>26</v>
      </c>
      <c r="K39" s="207"/>
      <c r="L39" s="207"/>
      <c r="M39" s="207"/>
      <c r="N39" s="207"/>
      <c r="O39" s="207"/>
      <c r="T39" s="1"/>
      <c r="U39" s="1"/>
      <c r="V39" s="1"/>
      <c r="W39" s="1"/>
      <c r="X39" s="1"/>
      <c r="Y39" s="1"/>
      <c r="Z39" s="1"/>
      <c r="AA39" s="1"/>
      <c r="AB39" s="1"/>
      <c r="AC39" s="1"/>
    </row>
    <row r="40" customFormat="false" ht="39" hidden="false" customHeight="true" outlineLevel="0" collapsed="false">
      <c r="A40" s="204"/>
      <c r="B40" s="205"/>
      <c r="C40" s="205"/>
      <c r="D40" s="208" t="s">
        <v>83</v>
      </c>
      <c r="E40" s="208" t="s">
        <v>84</v>
      </c>
      <c r="F40" s="208" t="s">
        <v>85</v>
      </c>
      <c r="G40" s="208" t="s">
        <v>86</v>
      </c>
      <c r="H40" s="209" t="s">
        <v>87</v>
      </c>
      <c r="I40" s="209" t="s">
        <v>10</v>
      </c>
      <c r="J40" s="210" t="s">
        <v>83</v>
      </c>
      <c r="K40" s="211" t="s">
        <v>84</v>
      </c>
      <c r="L40" s="211" t="s">
        <v>85</v>
      </c>
      <c r="M40" s="211" t="s">
        <v>86</v>
      </c>
      <c r="N40" s="211" t="s">
        <v>87</v>
      </c>
      <c r="O40" s="212" t="s">
        <v>10</v>
      </c>
      <c r="T40" s="1"/>
      <c r="U40" s="1"/>
      <c r="V40" s="1"/>
      <c r="W40" s="1"/>
      <c r="X40" s="1"/>
      <c r="Y40" s="1"/>
      <c r="Z40" s="1"/>
      <c r="AA40" s="1"/>
      <c r="AB40" s="1"/>
      <c r="AC40" s="1"/>
    </row>
    <row r="41" customFormat="false" ht="24.95" hidden="false" customHeight="true" outlineLevel="0" collapsed="false">
      <c r="A41" s="204"/>
      <c r="B41" s="213" t="s">
        <v>79</v>
      </c>
      <c r="C41" s="213"/>
      <c r="D41" s="214"/>
      <c r="E41" s="214"/>
      <c r="F41" s="214"/>
      <c r="G41" s="215"/>
      <c r="H41" s="215"/>
      <c r="I41" s="216" t="n">
        <f aca="false">SUM(D41:H41)</f>
        <v>0</v>
      </c>
      <c r="J41" s="217"/>
      <c r="K41" s="218"/>
      <c r="L41" s="218"/>
      <c r="M41" s="218"/>
      <c r="N41" s="218"/>
      <c r="O41" s="219" t="n">
        <f aca="false">SUM(J41:N41)</f>
        <v>0</v>
      </c>
      <c r="T41" s="1"/>
      <c r="U41" s="1"/>
      <c r="V41" s="1"/>
      <c r="W41" s="1"/>
      <c r="X41" s="1"/>
      <c r="Y41" s="1"/>
      <c r="Z41" s="1"/>
      <c r="AA41" s="1"/>
      <c r="AB41" s="1"/>
      <c r="AC41" s="1"/>
    </row>
    <row r="42" customFormat="false" ht="24.95" hidden="false" customHeight="true" outlineLevel="0" collapsed="false">
      <c r="A42" s="204"/>
      <c r="B42" s="220" t="s">
        <v>80</v>
      </c>
      <c r="C42" s="220"/>
      <c r="D42" s="221"/>
      <c r="E42" s="221"/>
      <c r="F42" s="221"/>
      <c r="G42" s="222"/>
      <c r="H42" s="222"/>
      <c r="I42" s="223" t="n">
        <f aca="false">SUM(D42:H42)</f>
        <v>0</v>
      </c>
      <c r="J42" s="224"/>
      <c r="K42" s="225"/>
      <c r="L42" s="225"/>
      <c r="M42" s="225"/>
      <c r="N42" s="225"/>
      <c r="O42" s="226" t="n">
        <f aca="false">SUM(J42:N42)</f>
        <v>0</v>
      </c>
      <c r="T42" s="1"/>
      <c r="U42" s="1"/>
      <c r="V42" s="1"/>
      <c r="W42" s="1"/>
      <c r="X42" s="1"/>
      <c r="Y42" s="1"/>
      <c r="Z42" s="1"/>
      <c r="AA42" s="1"/>
      <c r="AB42" s="1"/>
      <c r="AC42" s="1"/>
    </row>
    <row r="43" customFormat="false" ht="24.95" hidden="false" customHeight="true" outlineLevel="0" collapsed="false">
      <c r="A43" s="204"/>
      <c r="B43" s="220" t="s">
        <v>81</v>
      </c>
      <c r="C43" s="220"/>
      <c r="D43" s="221"/>
      <c r="E43" s="221"/>
      <c r="F43" s="221"/>
      <c r="G43" s="222"/>
      <c r="H43" s="222"/>
      <c r="I43" s="223" t="n">
        <f aca="false">SUM(D43:H43)</f>
        <v>0</v>
      </c>
      <c r="J43" s="224"/>
      <c r="K43" s="225"/>
      <c r="L43" s="225"/>
      <c r="M43" s="225"/>
      <c r="N43" s="225"/>
      <c r="O43" s="226" t="n">
        <f aca="false">SUM(J43:N43)</f>
        <v>0</v>
      </c>
      <c r="T43" s="1"/>
      <c r="U43" s="1"/>
      <c r="V43" s="1"/>
      <c r="W43" s="1"/>
      <c r="X43" s="1"/>
      <c r="Y43" s="1"/>
      <c r="Z43" s="1"/>
      <c r="AA43" s="1"/>
      <c r="AB43" s="1"/>
      <c r="AC43" s="1"/>
    </row>
    <row r="44" customFormat="false" ht="24.95" hidden="false" customHeight="true" outlineLevel="0" collapsed="false">
      <c r="A44" s="204"/>
      <c r="B44" s="227" t="s">
        <v>10</v>
      </c>
      <c r="C44" s="227"/>
      <c r="D44" s="228" t="n">
        <f aca="false">SUM(D41:D43)</f>
        <v>0</v>
      </c>
      <c r="E44" s="228" t="n">
        <f aca="false">SUM(E41:E43)</f>
        <v>0</v>
      </c>
      <c r="F44" s="228" t="n">
        <f aca="false">SUM(F41:F43)</f>
        <v>0</v>
      </c>
      <c r="G44" s="229" t="n">
        <f aca="false">SUM(G41:G43)</f>
        <v>0</v>
      </c>
      <c r="H44" s="229" t="n">
        <f aca="false">SUM(H41:H43)</f>
        <v>0</v>
      </c>
      <c r="I44" s="230" t="n">
        <f aca="false">SUM(I41:I43)</f>
        <v>0</v>
      </c>
      <c r="J44" s="231" t="n">
        <f aca="false">SUM(J41:J43)</f>
        <v>0</v>
      </c>
      <c r="K44" s="232" t="n">
        <f aca="false">SUM(K41:K43)</f>
        <v>0</v>
      </c>
      <c r="L44" s="232" t="n">
        <f aca="false">SUM(L41:L43)</f>
        <v>0</v>
      </c>
      <c r="M44" s="232" t="n">
        <f aca="false">SUM(M41:M43)</f>
        <v>0</v>
      </c>
      <c r="N44" s="232" t="n">
        <f aca="false">SUM(N41:N43)</f>
        <v>0</v>
      </c>
      <c r="O44" s="233" t="n">
        <f aca="false">SUM(O41:O43)</f>
        <v>0</v>
      </c>
      <c r="T44" s="1"/>
      <c r="U44" s="1"/>
      <c r="V44" s="1"/>
      <c r="W44" s="1"/>
      <c r="X44" s="1"/>
      <c r="Y44" s="1"/>
      <c r="Z44" s="1"/>
      <c r="AA44" s="1"/>
      <c r="AB44" s="1"/>
      <c r="AC44" s="1"/>
    </row>
    <row r="45" customFormat="false" ht="24.95" hidden="false" customHeight="true" outlineLevel="0" collapsed="false">
      <c r="A45" s="204"/>
      <c r="B45" s="234" t="s">
        <v>88</v>
      </c>
      <c r="C45" s="234"/>
      <c r="D45" s="235"/>
      <c r="E45" s="214"/>
      <c r="F45" s="214"/>
      <c r="G45" s="214"/>
      <c r="H45" s="214"/>
      <c r="I45" s="216" t="n">
        <f aca="false">SUM(D45:H45)</f>
        <v>0</v>
      </c>
      <c r="J45" s="217"/>
      <c r="K45" s="218"/>
      <c r="L45" s="218"/>
      <c r="M45" s="218"/>
      <c r="N45" s="218"/>
      <c r="O45" s="219" t="n">
        <f aca="false">SUM(J45:N45)</f>
        <v>0</v>
      </c>
      <c r="V45" s="1"/>
      <c r="W45" s="1"/>
      <c r="X45" s="1"/>
      <c r="Y45" s="1"/>
      <c r="Z45" s="1"/>
      <c r="AA45" s="1"/>
      <c r="AB45" s="1"/>
      <c r="AC45" s="1"/>
    </row>
    <row r="46" customFormat="false" ht="24.95" hidden="false" customHeight="true" outlineLevel="0" collapsed="false">
      <c r="A46" s="204"/>
      <c r="B46" s="236" t="s">
        <v>89</v>
      </c>
      <c r="C46" s="236"/>
      <c r="D46" s="237"/>
      <c r="E46" s="221"/>
      <c r="F46" s="221"/>
      <c r="G46" s="221"/>
      <c r="H46" s="221"/>
      <c r="I46" s="223" t="n">
        <f aca="false">SUM(D46:H46)</f>
        <v>0</v>
      </c>
      <c r="J46" s="224"/>
      <c r="K46" s="225"/>
      <c r="L46" s="225"/>
      <c r="M46" s="225"/>
      <c r="N46" s="225"/>
      <c r="O46" s="226" t="n">
        <f aca="false">SUM(J46:N46)</f>
        <v>0</v>
      </c>
    </row>
    <row r="47" customFormat="false" ht="24.95" hidden="false" customHeight="true" outlineLevel="0" collapsed="false">
      <c r="A47" s="204"/>
      <c r="B47" s="238" t="s">
        <v>90</v>
      </c>
      <c r="C47" s="239" t="s">
        <v>91</v>
      </c>
      <c r="D47" s="237"/>
      <c r="E47" s="221"/>
      <c r="F47" s="221"/>
      <c r="G47" s="221"/>
      <c r="H47" s="221"/>
      <c r="I47" s="223" t="n">
        <f aca="false">SUM(D47:H47)</f>
        <v>0</v>
      </c>
      <c r="J47" s="224"/>
      <c r="K47" s="225"/>
      <c r="L47" s="225"/>
      <c r="M47" s="225"/>
      <c r="N47" s="225"/>
      <c r="O47" s="226" t="n">
        <f aca="false">SUM(J47:N47)</f>
        <v>0</v>
      </c>
    </row>
    <row r="48" customFormat="false" ht="24.95" hidden="false" customHeight="true" outlineLevel="0" collapsed="false">
      <c r="A48" s="204"/>
      <c r="B48" s="238"/>
      <c r="C48" s="240" t="s">
        <v>92</v>
      </c>
      <c r="D48" s="241"/>
      <c r="E48" s="228"/>
      <c r="F48" s="228"/>
      <c r="G48" s="228"/>
      <c r="H48" s="228"/>
      <c r="I48" s="223" t="n">
        <f aca="false">SUM(D48:H48)</f>
        <v>0</v>
      </c>
      <c r="J48" s="231"/>
      <c r="K48" s="232"/>
      <c r="L48" s="232"/>
      <c r="M48" s="232"/>
      <c r="N48" s="232"/>
      <c r="O48" s="226" t="n">
        <f aca="false">SUM(J48:N48)</f>
        <v>0</v>
      </c>
    </row>
    <row r="49" customFormat="false" ht="13.5" hidden="false" customHeight="false" outlineLevel="0" collapsed="false"/>
    <row r="50" customFormat="false" ht="27.75" hidden="false" customHeight="true" outlineLevel="0" collapsed="false">
      <c r="A50" s="242" t="s">
        <v>93</v>
      </c>
      <c r="B50" s="242"/>
      <c r="C50" s="242"/>
      <c r="D50" s="242"/>
      <c r="E50" s="202"/>
      <c r="F50" s="202"/>
      <c r="G50" s="202"/>
      <c r="H50" s="202"/>
      <c r="I50" s="202"/>
    </row>
    <row r="51" customFormat="false" ht="27.75" hidden="false" customHeight="true" outlineLevel="0" collapsed="false">
      <c r="A51" s="243" t="s">
        <v>94</v>
      </c>
      <c r="B51" s="244" t="s">
        <v>95</v>
      </c>
      <c r="C51" s="244"/>
      <c r="D51" s="244"/>
      <c r="E51" s="202"/>
      <c r="F51" s="202"/>
      <c r="G51" s="202"/>
      <c r="H51" s="202"/>
      <c r="I51" s="202"/>
      <c r="L51" s="245" t="s">
        <v>96</v>
      </c>
      <c r="M51" s="245"/>
      <c r="N51" s="245"/>
    </row>
    <row r="52" customFormat="false" ht="15.75" hidden="false" customHeight="true" outlineLevel="0" collapsed="false">
      <c r="A52" s="243" t="s">
        <v>97</v>
      </c>
      <c r="B52" s="244" t="s">
        <v>98</v>
      </c>
      <c r="C52" s="244"/>
      <c r="D52" s="244"/>
      <c r="N52" s="2"/>
    </row>
    <row r="53" customFormat="false" ht="25.5" hidden="false" customHeight="true" outlineLevel="0" collapsed="false">
      <c r="A53" s="243" t="s">
        <v>99</v>
      </c>
      <c r="B53" s="244" t="n">
        <v>3288141170</v>
      </c>
      <c r="C53" s="244"/>
      <c r="D53" s="244"/>
      <c r="M53" s="246"/>
      <c r="N53" s="247"/>
    </row>
    <row r="54" customFormat="false" ht="27.75" hidden="false" customHeight="true" outlineLevel="0" collapsed="false">
      <c r="A54" s="248" t="s">
        <v>100</v>
      </c>
      <c r="B54" s="244" t="n">
        <v>5447659737</v>
      </c>
      <c r="C54" s="244"/>
      <c r="D54" s="244"/>
      <c r="L54" s="245" t="s">
        <v>101</v>
      </c>
      <c r="M54" s="245"/>
      <c r="N54" s="245"/>
    </row>
    <row r="55" customFormat="false" ht="28.5" hidden="false" customHeight="true" outlineLevel="0" collapsed="false">
      <c r="A55" s="249" t="s">
        <v>102</v>
      </c>
      <c r="B55" s="250" t="s">
        <v>103</v>
      </c>
      <c r="C55" s="250"/>
      <c r="D55" s="250"/>
      <c r="G55" s="2"/>
      <c r="H55" s="2"/>
      <c r="I55" s="2"/>
      <c r="J55" s="2"/>
      <c r="K55" s="2"/>
      <c r="L55" s="245" t="s">
        <v>104</v>
      </c>
      <c r="M55" s="245"/>
      <c r="N55" s="245"/>
      <c r="S55" s="1"/>
      <c r="T55" s="1"/>
      <c r="U55" s="1"/>
    </row>
    <row r="56" customFormat="false" ht="12.75" hidden="false" customHeight="false" outlineLevel="0" collapsed="false">
      <c r="V56" s="1"/>
      <c r="W56" s="1"/>
      <c r="X56" s="1"/>
      <c r="Y56" s="1"/>
      <c r="Z56" s="1"/>
      <c r="AA56" s="1"/>
      <c r="AB56" s="1"/>
      <c r="AC56" s="1"/>
    </row>
  </sheetData>
  <mergeCells count="84">
    <mergeCell ref="A1:R1"/>
    <mergeCell ref="A2:A10"/>
    <mergeCell ref="B2:C4"/>
    <mergeCell ref="D2:F2"/>
    <mergeCell ref="G2:I2"/>
    <mergeCell ref="J2:L2"/>
    <mergeCell ref="M2:O2"/>
    <mergeCell ref="P2:R2"/>
    <mergeCell ref="B5:C5"/>
    <mergeCell ref="B6:C6"/>
    <mergeCell ref="B7:C7"/>
    <mergeCell ref="B8:C8"/>
    <mergeCell ref="B9:C9"/>
    <mergeCell ref="B10:C10"/>
    <mergeCell ref="A12:E12"/>
    <mergeCell ref="F12:R12"/>
    <mergeCell ref="B13:C13"/>
    <mergeCell ref="F13:G15"/>
    <mergeCell ref="H13:H15"/>
    <mergeCell ref="I13:R13"/>
    <mergeCell ref="A14:A25"/>
    <mergeCell ref="B14:C14"/>
    <mergeCell ref="I14:J14"/>
    <mergeCell ref="K14:L14"/>
    <mergeCell ref="M14:M15"/>
    <mergeCell ref="N14:N15"/>
    <mergeCell ref="O14:O15"/>
    <mergeCell ref="P14:P15"/>
    <mergeCell ref="Q14:Q15"/>
    <mergeCell ref="R14:R15"/>
    <mergeCell ref="B15:C15"/>
    <mergeCell ref="B16:C16"/>
    <mergeCell ref="B17:C17"/>
    <mergeCell ref="B18:C18"/>
    <mergeCell ref="B19:C19"/>
    <mergeCell ref="B20:C20"/>
    <mergeCell ref="B21:C21"/>
    <mergeCell ref="F21:G21"/>
    <mergeCell ref="B22:C22"/>
    <mergeCell ref="B23:C23"/>
    <mergeCell ref="F23:G24"/>
    <mergeCell ref="H23:H24"/>
    <mergeCell ref="I23:N23"/>
    <mergeCell ref="B24:C24"/>
    <mergeCell ref="B25:C25"/>
    <mergeCell ref="A28:O28"/>
    <mergeCell ref="A29:A31"/>
    <mergeCell ref="B29:C31"/>
    <mergeCell ref="D29:I29"/>
    <mergeCell ref="J29:O29"/>
    <mergeCell ref="D30:E30"/>
    <mergeCell ref="F30:G30"/>
    <mergeCell ref="H30:H31"/>
    <mergeCell ref="I30:I31"/>
    <mergeCell ref="J30:K30"/>
    <mergeCell ref="L30:M30"/>
    <mergeCell ref="N30:N31"/>
    <mergeCell ref="O30:O31"/>
    <mergeCell ref="A32:A35"/>
    <mergeCell ref="B32:C32"/>
    <mergeCell ref="B33:C33"/>
    <mergeCell ref="B34:C34"/>
    <mergeCell ref="B35:C35"/>
    <mergeCell ref="A38:O38"/>
    <mergeCell ref="A39:A48"/>
    <mergeCell ref="B39:C40"/>
    <mergeCell ref="D39:I39"/>
    <mergeCell ref="J39:O39"/>
    <mergeCell ref="B41:C41"/>
    <mergeCell ref="B42:C42"/>
    <mergeCell ref="B43:C43"/>
    <mergeCell ref="B44:C44"/>
    <mergeCell ref="B45:C45"/>
    <mergeCell ref="B46:C46"/>
    <mergeCell ref="B47:B48"/>
    <mergeCell ref="A50:D50"/>
    <mergeCell ref="B51:D51"/>
    <mergeCell ref="L51:N51"/>
    <mergeCell ref="B52:D52"/>
    <mergeCell ref="B53:D53"/>
    <mergeCell ref="B54:D54"/>
    <mergeCell ref="L54:N54"/>
    <mergeCell ref="B55:D55"/>
    <mergeCell ref="L55:N55"/>
  </mergeCells>
  <dataValidations count="4">
    <dataValidation allowBlank="true" error="BİTEN ÜNİTE SAYISI BİTEN İÇME SUYU SAYISINDAN AZ OLAMAZ" errorStyle="stop" errorTitle="LÜTFEN DÜZELTİN" operator="between" showDropDown="false" showErrorMessage="true" showInputMessage="false" sqref="N35" type="custom">
      <formula1>F5&lt;=N35</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5" type="custom">
      <formula1>D10&lt;=H35</formula1>
      <formula2>0</formula2>
    </dataValidation>
    <dataValidation allowBlank="true" error="BİTEN ÜNİTE SAYISI BİTEN İÇME SUYU SAYISINDAN AZ OLAMAZ" errorStyle="stop" errorTitle="LÜTFEN DÜZELTİN" operator="between" showDropDown="false" showErrorMessage="true" showInputMessage="false" sqref="F5" type="custom">
      <formula1>F5&lt;=N35</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35</formula1>
      <formula2>0</formula2>
    </dataValidation>
  </dataValidations>
  <hyperlinks>
    <hyperlink ref="B55" r:id="rId1" display="musti8048@hotmail.com"/>
  </hyperlinks>
  <printOptions headings="false" gridLines="false" gridLinesSet="true" horizontalCentered="false" verticalCentered="false"/>
  <pageMargins left="0.511805555555556" right="0.315277777777778" top="0.7875" bottom="0.314583333333333" header="0.275694444444444" footer="0.196527777777778"/>
  <pageSetup paperSize="9" scale="59"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F11" activeCellId="0" sqref="F11:F13"/>
    </sheetView>
  </sheetViews>
  <sheetFormatPr defaultColWidth="9.13671875" defaultRowHeight="12.75" zeroHeight="false" outlineLevelRow="0" outlineLevelCol="0"/>
  <cols>
    <col collapsed="false" customWidth="true" hidden="false" outlineLevel="0" max="1" min="1" style="1" width="4.14"/>
    <col collapsed="false" customWidth="false" hidden="false" outlineLevel="0" max="2" min="2" style="1" width="9.14"/>
    <col collapsed="false" customWidth="true" hidden="false" outlineLevel="0" max="3" min="3" style="2" width="27.99"/>
    <col collapsed="false" customWidth="true" hidden="false" outlineLevel="0" max="4" min="4" style="2" width="14.7"/>
    <col collapsed="false" customWidth="true" hidden="false" outlineLevel="0" max="6" min="5" style="3" width="14.7"/>
    <col collapsed="false" customWidth="true" hidden="false" outlineLevel="0" max="7" min="7" style="3" width="10.85"/>
    <col collapsed="false" customWidth="true" hidden="false" outlineLevel="0" max="8" min="8" style="3" width="14.7"/>
    <col collapsed="false" customWidth="true" hidden="false" outlineLevel="0" max="9" min="9" style="3" width="14.56"/>
    <col collapsed="false" customWidth="true" hidden="false" outlineLevel="0" max="10" min="10" style="3" width="14.7"/>
    <col collapsed="false" customWidth="true" hidden="false" outlineLevel="0" max="11" min="11" style="3" width="11.42"/>
    <col collapsed="false" customWidth="true" hidden="false" outlineLevel="0" max="12" min="12" style="3" width="12.99"/>
    <col collapsed="false" customWidth="true" hidden="false" outlineLevel="0" max="13" min="13" style="3" width="11.85"/>
    <col collapsed="false" customWidth="true" hidden="false" outlineLevel="0" max="14" min="14" style="3" width="12.56"/>
    <col collapsed="false" customWidth="true" hidden="false" outlineLevel="0" max="15" min="15" style="3" width="12.28"/>
    <col collapsed="false" customWidth="true" hidden="false" outlineLevel="0" max="16" min="16" style="3" width="12.14"/>
    <col collapsed="false" customWidth="true" hidden="false" outlineLevel="0" max="17" min="17" style="2" width="13.56"/>
    <col collapsed="false" customWidth="true" hidden="false" outlineLevel="0" max="18" min="18" style="2" width="11.99"/>
    <col collapsed="false" customWidth="true" hidden="false" outlineLevel="0" max="19" min="19" style="2" width="13.99"/>
    <col collapsed="false" customWidth="true" hidden="false" outlineLevel="0" max="20" min="20" style="2" width="20.41"/>
    <col collapsed="false" customWidth="true" hidden="false" outlineLevel="0" max="21" min="21" style="2" width="14.28"/>
    <col collapsed="false" customWidth="false" hidden="false" outlineLevel="0" max="29" min="22" style="2" width="9.14"/>
    <col collapsed="false" customWidth="false" hidden="false" outlineLevel="0" max="257" min="30" style="1" width="9.14"/>
  </cols>
  <sheetData>
    <row r="1" customFormat="false" ht="10.5" hidden="false" customHeight="true" outlineLevel="0" collapsed="false">
      <c r="A1" s="93"/>
      <c r="B1" s="94"/>
    </row>
    <row r="2" customFormat="false" ht="21.75" hidden="false" customHeight="true" outlineLevel="0" collapsed="false">
      <c r="A2" s="251" t="s">
        <v>105</v>
      </c>
      <c r="B2" s="251"/>
      <c r="C2" s="251"/>
      <c r="D2" s="251"/>
      <c r="E2" s="251"/>
      <c r="F2" s="251"/>
      <c r="G2" s="251"/>
      <c r="H2" s="251"/>
      <c r="I2" s="251"/>
      <c r="J2" s="251"/>
      <c r="K2" s="252"/>
      <c r="L2" s="252"/>
      <c r="M2" s="253"/>
      <c r="N2" s="253"/>
      <c r="O2" s="253"/>
    </row>
    <row r="3" s="103" customFormat="true" ht="51" hidden="false" customHeight="true" outlineLevel="0" collapsed="false">
      <c r="A3" s="254" t="s">
        <v>106</v>
      </c>
      <c r="B3" s="255" t="s">
        <v>33</v>
      </c>
      <c r="C3" s="255"/>
      <c r="D3" s="256" t="s">
        <v>107</v>
      </c>
      <c r="E3" s="257" t="s">
        <v>108</v>
      </c>
      <c r="F3" s="258" t="s">
        <v>109</v>
      </c>
      <c r="G3" s="259" t="s">
        <v>110</v>
      </c>
      <c r="H3" s="260" t="s">
        <v>111</v>
      </c>
      <c r="I3" s="261" t="s">
        <v>112</v>
      </c>
      <c r="J3" s="262" t="s">
        <v>113</v>
      </c>
      <c r="K3" s="263"/>
      <c r="L3" s="263"/>
      <c r="M3" s="202"/>
      <c r="N3" s="263"/>
      <c r="O3" s="263"/>
      <c r="P3" s="263"/>
      <c r="Q3" s="202"/>
      <c r="R3" s="264"/>
      <c r="S3" s="264"/>
      <c r="T3" s="264"/>
      <c r="U3" s="264"/>
      <c r="V3" s="264"/>
      <c r="W3" s="264"/>
      <c r="X3" s="264"/>
      <c r="Y3" s="264"/>
      <c r="Z3" s="264"/>
      <c r="AA3" s="264"/>
      <c r="AB3" s="264"/>
      <c r="AC3" s="264"/>
      <c r="AD3" s="264"/>
    </row>
    <row r="4" s="103" customFormat="true" ht="19.5" hidden="false" customHeight="true" outlineLevel="0" collapsed="false">
      <c r="A4" s="254"/>
      <c r="B4" s="255"/>
      <c r="C4" s="255"/>
      <c r="D4" s="265" t="s">
        <v>11</v>
      </c>
      <c r="E4" s="266" t="s">
        <v>12</v>
      </c>
      <c r="F4" s="267" t="s">
        <v>13</v>
      </c>
      <c r="G4" s="268" t="s">
        <v>14</v>
      </c>
      <c r="H4" s="269" t="s">
        <v>114</v>
      </c>
      <c r="I4" s="270" t="s">
        <v>16</v>
      </c>
      <c r="J4" s="271" t="s">
        <v>115</v>
      </c>
      <c r="K4" s="263"/>
      <c r="L4" s="263"/>
      <c r="M4" s="202"/>
      <c r="N4" s="263"/>
      <c r="O4" s="263"/>
      <c r="P4" s="263"/>
      <c r="Q4" s="202"/>
      <c r="R4" s="264"/>
      <c r="S4" s="264"/>
      <c r="T4" s="264"/>
      <c r="U4" s="264"/>
      <c r="V4" s="264"/>
      <c r="W4" s="264"/>
      <c r="X4" s="264"/>
      <c r="Y4" s="264"/>
      <c r="Z4" s="264"/>
      <c r="AA4" s="264"/>
      <c r="AB4" s="264"/>
      <c r="AC4" s="264"/>
      <c r="AD4" s="264"/>
    </row>
    <row r="5" customFormat="false" ht="18" hidden="false" customHeight="true" outlineLevel="0" collapsed="false">
      <c r="A5" s="254"/>
      <c r="B5" s="272" t="s">
        <v>116</v>
      </c>
      <c r="C5" s="272"/>
      <c r="D5" s="273" t="n">
        <v>4362243</v>
      </c>
      <c r="E5" s="274" t="n">
        <v>3117955.15</v>
      </c>
      <c r="F5" s="275" t="n">
        <f aca="false">E5</f>
        <v>3117955.15</v>
      </c>
      <c r="G5" s="276"/>
      <c r="H5" s="277" t="n">
        <v>3117955.15</v>
      </c>
      <c r="I5" s="277" t="n">
        <f aca="false">H5</f>
        <v>3117955.15</v>
      </c>
      <c r="J5" s="278" t="n">
        <f aca="false">F5+G5-I5</f>
        <v>0</v>
      </c>
      <c r="K5" s="279"/>
      <c r="L5" s="280"/>
      <c r="N5" s="142"/>
      <c r="O5" s="142"/>
      <c r="P5" s="142"/>
      <c r="Q5" s="142"/>
      <c r="R5" s="142"/>
      <c r="S5" s="142"/>
      <c r="T5" s="142"/>
      <c r="U5" s="142"/>
    </row>
    <row r="6" customFormat="false" ht="18" hidden="false" customHeight="true" outlineLevel="0" collapsed="false">
      <c r="A6" s="254"/>
      <c r="B6" s="281" t="s">
        <v>4</v>
      </c>
      <c r="C6" s="281"/>
      <c r="D6" s="273" t="n">
        <v>401461</v>
      </c>
      <c r="E6" s="282" t="n">
        <v>1647248.85</v>
      </c>
      <c r="F6" s="283" t="n">
        <f aca="false">E6</f>
        <v>1647248.85</v>
      </c>
      <c r="G6" s="284" t="n">
        <v>8142.98</v>
      </c>
      <c r="H6" s="285" t="n">
        <f aca="false">F6+G6</f>
        <v>1655391.83</v>
      </c>
      <c r="I6" s="285" t="n">
        <f aca="false">H6</f>
        <v>1655391.83</v>
      </c>
      <c r="J6" s="286" t="n">
        <f aca="false">F6+G6-I6</f>
        <v>0</v>
      </c>
      <c r="K6" s="279"/>
      <c r="M6" s="142"/>
      <c r="N6" s="142"/>
      <c r="O6" s="142"/>
      <c r="P6" s="142"/>
      <c r="Q6" s="142"/>
      <c r="R6" s="142"/>
      <c r="S6" s="142"/>
      <c r="T6" s="142"/>
      <c r="U6" s="142"/>
    </row>
    <row r="7" customFormat="false" ht="18" hidden="false" customHeight="true" outlineLevel="0" collapsed="false">
      <c r="A7" s="254"/>
      <c r="B7" s="281" t="s">
        <v>5</v>
      </c>
      <c r="C7" s="281"/>
      <c r="D7" s="287"/>
      <c r="E7" s="288"/>
      <c r="F7" s="283"/>
      <c r="G7" s="289"/>
      <c r="H7" s="290"/>
      <c r="I7" s="291"/>
      <c r="J7" s="286" t="n">
        <f aca="false">F7+G7-I7</f>
        <v>0</v>
      </c>
      <c r="K7" s="292"/>
      <c r="M7" s="142"/>
      <c r="N7" s="142"/>
      <c r="O7" s="142"/>
      <c r="P7" s="142"/>
      <c r="Q7" s="142"/>
      <c r="R7" s="142"/>
      <c r="S7" s="142"/>
      <c r="T7" s="142"/>
      <c r="U7" s="142"/>
    </row>
    <row r="8" customFormat="false" ht="18" hidden="false" customHeight="true" outlineLevel="0" collapsed="false">
      <c r="A8" s="254"/>
      <c r="B8" s="281" t="s">
        <v>6</v>
      </c>
      <c r="C8" s="281"/>
      <c r="D8" s="287"/>
      <c r="E8" s="288"/>
      <c r="F8" s="293"/>
      <c r="G8" s="289"/>
      <c r="H8" s="290"/>
      <c r="I8" s="291"/>
      <c r="J8" s="286" t="n">
        <f aca="false">F8+G8-I8</f>
        <v>0</v>
      </c>
      <c r="K8" s="292"/>
      <c r="M8" s="142"/>
      <c r="N8" s="142"/>
      <c r="O8" s="142"/>
      <c r="P8" s="142"/>
      <c r="Q8" s="142"/>
      <c r="R8" s="142"/>
      <c r="S8" s="142"/>
      <c r="T8" s="142"/>
      <c r="U8" s="142"/>
    </row>
    <row r="9" customFormat="false" ht="18" hidden="false" customHeight="true" outlineLevel="0" collapsed="false">
      <c r="A9" s="254"/>
      <c r="B9" s="294" t="s">
        <v>117</v>
      </c>
      <c r="C9" s="294"/>
      <c r="D9" s="287"/>
      <c r="E9" s="288"/>
      <c r="F9" s="293"/>
      <c r="G9" s="289"/>
      <c r="H9" s="290"/>
      <c r="I9" s="291"/>
      <c r="J9" s="286" t="n">
        <f aca="false">F9+G9-I9</f>
        <v>0</v>
      </c>
      <c r="K9" s="295"/>
      <c r="M9" s="142"/>
      <c r="N9" s="142"/>
      <c r="O9" s="142"/>
      <c r="P9" s="142"/>
      <c r="Q9" s="142"/>
      <c r="R9" s="142"/>
      <c r="S9" s="142"/>
      <c r="T9" s="142"/>
      <c r="U9" s="142"/>
    </row>
    <row r="10" customFormat="false" ht="18" hidden="false" customHeight="true" outlineLevel="0" collapsed="false">
      <c r="A10" s="254"/>
      <c r="B10" s="296" t="s">
        <v>118</v>
      </c>
      <c r="C10" s="296"/>
      <c r="D10" s="287"/>
      <c r="E10" s="288"/>
      <c r="F10" s="293"/>
      <c r="G10" s="289"/>
      <c r="H10" s="290"/>
      <c r="I10" s="291"/>
      <c r="J10" s="286" t="n">
        <f aca="false">F10+G10-I10</f>
        <v>0</v>
      </c>
      <c r="K10" s="295"/>
      <c r="M10" s="142"/>
      <c r="N10" s="142"/>
      <c r="O10" s="142"/>
      <c r="P10" s="142"/>
      <c r="Q10" s="142"/>
      <c r="R10" s="142"/>
      <c r="S10" s="142"/>
      <c r="T10" s="142"/>
      <c r="U10" s="142"/>
    </row>
    <row r="11" customFormat="false" ht="18" hidden="false" customHeight="true" outlineLevel="0" collapsed="false">
      <c r="A11" s="254"/>
      <c r="B11" s="297" t="s">
        <v>119</v>
      </c>
      <c r="C11" s="298" t="s">
        <v>120</v>
      </c>
      <c r="D11" s="287" t="n">
        <v>50875</v>
      </c>
      <c r="E11" s="287" t="n">
        <v>49375</v>
      </c>
      <c r="F11" s="293" t="n">
        <v>49375</v>
      </c>
      <c r="G11" s="289"/>
      <c r="H11" s="290" t="n">
        <v>49375</v>
      </c>
      <c r="I11" s="291" t="n">
        <v>49375</v>
      </c>
      <c r="J11" s="286" t="n">
        <f aca="false">H11-I11</f>
        <v>0</v>
      </c>
      <c r="K11" s="295"/>
      <c r="M11" s="142"/>
      <c r="N11" s="142"/>
      <c r="O11" s="142"/>
      <c r="P11" s="142"/>
      <c r="Q11" s="142"/>
      <c r="R11" s="142"/>
      <c r="S11" s="142"/>
      <c r="T11" s="142"/>
      <c r="U11" s="142"/>
    </row>
    <row r="12" customFormat="false" ht="18" hidden="false" customHeight="true" outlineLevel="0" collapsed="false">
      <c r="A12" s="254"/>
      <c r="B12" s="297"/>
      <c r="C12" s="299" t="s">
        <v>121</v>
      </c>
      <c r="D12" s="287" t="n">
        <v>20874</v>
      </c>
      <c r="E12" s="287" t="n">
        <v>20874</v>
      </c>
      <c r="F12" s="293" t="n">
        <v>20874</v>
      </c>
      <c r="G12" s="289"/>
      <c r="H12" s="290" t="n">
        <v>20874</v>
      </c>
      <c r="I12" s="291" t="n">
        <v>20874</v>
      </c>
      <c r="J12" s="286" t="n">
        <f aca="false">H12-I12</f>
        <v>0</v>
      </c>
      <c r="K12" s="295"/>
      <c r="M12" s="142"/>
      <c r="N12" s="142"/>
      <c r="O12" s="142"/>
      <c r="P12" s="142"/>
      <c r="Q12" s="142"/>
      <c r="R12" s="142"/>
      <c r="S12" s="142"/>
      <c r="T12" s="142"/>
      <c r="U12" s="142"/>
    </row>
    <row r="13" customFormat="false" ht="18" hidden="false" customHeight="true" outlineLevel="0" collapsed="false">
      <c r="A13" s="254"/>
      <c r="B13" s="297"/>
      <c r="C13" s="300" t="s">
        <v>122</v>
      </c>
      <c r="D13" s="301"/>
      <c r="E13" s="288"/>
      <c r="F13" s="293"/>
      <c r="G13" s="289"/>
      <c r="H13" s="290"/>
      <c r="I13" s="291"/>
      <c r="J13" s="286" t="n">
        <f aca="false">F13+G13-I13</f>
        <v>0</v>
      </c>
      <c r="K13" s="295"/>
      <c r="M13" s="142"/>
      <c r="N13" s="142"/>
      <c r="O13" s="142"/>
      <c r="P13" s="142"/>
      <c r="Q13" s="142"/>
      <c r="R13" s="142"/>
      <c r="S13" s="142"/>
      <c r="T13" s="142"/>
      <c r="U13" s="142"/>
    </row>
    <row r="14" customFormat="false" ht="18" hidden="false" customHeight="true" outlineLevel="0" collapsed="false">
      <c r="A14" s="254"/>
      <c r="B14" s="297"/>
      <c r="C14" s="300" t="s">
        <v>123</v>
      </c>
      <c r="D14" s="301"/>
      <c r="E14" s="288"/>
      <c r="F14" s="293"/>
      <c r="G14" s="289"/>
      <c r="H14" s="290"/>
      <c r="I14" s="291"/>
      <c r="J14" s="286" t="n">
        <f aca="false">F14+G14-I14</f>
        <v>0</v>
      </c>
      <c r="K14" s="295"/>
      <c r="M14" s="142"/>
      <c r="N14" s="142"/>
      <c r="O14" s="142"/>
      <c r="P14" s="142"/>
      <c r="Q14" s="142"/>
      <c r="R14" s="142"/>
      <c r="S14" s="142"/>
      <c r="T14" s="142"/>
      <c r="U14" s="142"/>
    </row>
    <row r="15" customFormat="false" ht="18" hidden="false" customHeight="true" outlineLevel="0" collapsed="false">
      <c r="A15" s="254"/>
      <c r="B15" s="297"/>
      <c r="C15" s="300" t="s">
        <v>124</v>
      </c>
      <c r="D15" s="301"/>
      <c r="E15" s="288"/>
      <c r="F15" s="293"/>
      <c r="G15" s="289"/>
      <c r="H15" s="290"/>
      <c r="I15" s="291"/>
      <c r="J15" s="286" t="n">
        <f aca="false">F15+G15-I15</f>
        <v>0</v>
      </c>
      <c r="K15" s="295"/>
      <c r="M15" s="142"/>
      <c r="N15" s="142"/>
      <c r="O15" s="142"/>
      <c r="P15" s="142"/>
      <c r="Q15" s="142"/>
      <c r="R15" s="142"/>
      <c r="S15" s="142"/>
      <c r="T15" s="142"/>
      <c r="U15" s="142"/>
    </row>
    <row r="16" customFormat="false" ht="18" hidden="false" customHeight="true" outlineLevel="0" collapsed="false">
      <c r="A16" s="254"/>
      <c r="B16" s="297"/>
      <c r="C16" s="300" t="s">
        <v>125</v>
      </c>
      <c r="D16" s="301"/>
      <c r="E16" s="288"/>
      <c r="F16" s="293"/>
      <c r="G16" s="289"/>
      <c r="H16" s="290"/>
      <c r="I16" s="291"/>
      <c r="J16" s="286" t="n">
        <f aca="false">F16+G16-I16</f>
        <v>0</v>
      </c>
      <c r="K16" s="295"/>
      <c r="M16" s="142"/>
      <c r="N16" s="142"/>
      <c r="O16" s="142"/>
      <c r="P16" s="142"/>
      <c r="Q16" s="142"/>
      <c r="R16" s="142"/>
      <c r="S16" s="142"/>
      <c r="T16" s="142"/>
      <c r="U16" s="142"/>
    </row>
    <row r="17" customFormat="false" ht="18" hidden="false" customHeight="true" outlineLevel="0" collapsed="false">
      <c r="A17" s="254"/>
      <c r="B17" s="297"/>
      <c r="C17" s="300" t="s">
        <v>126</v>
      </c>
      <c r="D17" s="301"/>
      <c r="E17" s="288"/>
      <c r="F17" s="293"/>
      <c r="G17" s="289"/>
      <c r="H17" s="290"/>
      <c r="I17" s="291"/>
      <c r="J17" s="286" t="n">
        <f aca="false">F17+G17-I17</f>
        <v>0</v>
      </c>
      <c r="K17" s="295"/>
      <c r="M17" s="142"/>
      <c r="N17" s="142"/>
      <c r="O17" s="142"/>
      <c r="P17" s="142"/>
      <c r="Q17" s="142"/>
      <c r="R17" s="142"/>
      <c r="S17" s="142"/>
      <c r="T17" s="142"/>
      <c r="U17" s="142"/>
    </row>
    <row r="18" s="2" customFormat="true" ht="18" hidden="false" customHeight="true" outlineLevel="0" collapsed="false">
      <c r="A18" s="254"/>
      <c r="B18" s="297"/>
      <c r="C18" s="300" t="s">
        <v>127</v>
      </c>
      <c r="D18" s="302"/>
      <c r="E18" s="288"/>
      <c r="F18" s="293"/>
      <c r="G18" s="289"/>
      <c r="H18" s="290"/>
      <c r="I18" s="291"/>
      <c r="J18" s="286" t="n">
        <f aca="false">F18+G18-I18</f>
        <v>0</v>
      </c>
      <c r="K18" s="279"/>
      <c r="L18" s="3"/>
      <c r="M18" s="142"/>
      <c r="N18" s="142"/>
      <c r="O18" s="142"/>
      <c r="P18" s="142"/>
      <c r="Q18" s="142"/>
      <c r="R18" s="142"/>
      <c r="S18" s="142"/>
      <c r="T18" s="142"/>
      <c r="U18" s="142"/>
      <c r="AD18" s="1"/>
      <c r="AE18" s="1"/>
      <c r="AF18" s="1"/>
    </row>
    <row r="19" s="2" customFormat="true" ht="18" hidden="false" customHeight="true" outlineLevel="0" collapsed="false">
      <c r="A19" s="254"/>
      <c r="B19" s="297"/>
      <c r="C19" s="300" t="s">
        <v>128</v>
      </c>
      <c r="D19" s="302"/>
      <c r="E19" s="288"/>
      <c r="F19" s="293"/>
      <c r="G19" s="289"/>
      <c r="H19" s="290"/>
      <c r="I19" s="291"/>
      <c r="J19" s="286" t="n">
        <f aca="false">F19+G19-I19</f>
        <v>0</v>
      </c>
      <c r="K19" s="279"/>
      <c r="L19" s="3"/>
      <c r="M19" s="142"/>
      <c r="N19" s="142"/>
      <c r="O19" s="142"/>
      <c r="P19" s="142"/>
      <c r="Q19" s="142"/>
      <c r="R19" s="142"/>
      <c r="S19" s="142"/>
      <c r="T19" s="142"/>
      <c r="U19" s="142"/>
      <c r="AD19" s="1"/>
      <c r="AE19" s="1"/>
      <c r="AF19" s="1"/>
    </row>
    <row r="20" s="2" customFormat="true" ht="18" hidden="false" customHeight="true" outlineLevel="0" collapsed="false">
      <c r="A20" s="254"/>
      <c r="B20" s="297"/>
      <c r="C20" s="300" t="s">
        <v>129</v>
      </c>
      <c r="D20" s="302"/>
      <c r="E20" s="288"/>
      <c r="F20" s="293"/>
      <c r="G20" s="289"/>
      <c r="H20" s="303"/>
      <c r="I20" s="291"/>
      <c r="J20" s="286" t="n">
        <f aca="false">F20+G20-I20</f>
        <v>0</v>
      </c>
      <c r="K20" s="279"/>
      <c r="L20" s="3"/>
      <c r="M20" s="142"/>
      <c r="N20" s="142"/>
      <c r="O20" s="142"/>
      <c r="P20" s="142"/>
      <c r="Q20" s="142"/>
      <c r="R20" s="142"/>
      <c r="S20" s="142"/>
      <c r="T20" s="142"/>
      <c r="U20" s="142"/>
      <c r="AD20" s="1"/>
      <c r="AE20" s="1"/>
      <c r="AF20" s="1"/>
    </row>
    <row r="21" s="2" customFormat="true" ht="18" hidden="false" customHeight="true" outlineLevel="0" collapsed="false">
      <c r="A21" s="254"/>
      <c r="B21" s="297"/>
      <c r="C21" s="304" t="s">
        <v>130</v>
      </c>
      <c r="D21" s="302"/>
      <c r="E21" s="288"/>
      <c r="F21" s="293"/>
      <c r="G21" s="289"/>
      <c r="H21" s="303"/>
      <c r="I21" s="291"/>
      <c r="J21" s="286" t="n">
        <f aca="false">F21+G21-I21</f>
        <v>0</v>
      </c>
      <c r="K21" s="279"/>
      <c r="L21" s="3"/>
      <c r="M21" s="142"/>
      <c r="N21" s="142"/>
      <c r="O21" s="142"/>
      <c r="P21" s="142"/>
      <c r="Q21" s="142"/>
      <c r="R21" s="142"/>
      <c r="S21" s="142"/>
      <c r="T21" s="142"/>
      <c r="U21" s="142"/>
      <c r="AD21" s="1"/>
      <c r="AE21" s="1"/>
      <c r="AF21" s="1"/>
    </row>
    <row r="22" s="2" customFormat="true" ht="22.5" hidden="false" customHeight="true" outlineLevel="0" collapsed="false">
      <c r="A22" s="305" t="s">
        <v>10</v>
      </c>
      <c r="B22" s="305"/>
      <c r="C22" s="305"/>
      <c r="D22" s="306" t="n">
        <f aca="false">SUM(D5:D21)</f>
        <v>4835453</v>
      </c>
      <c r="E22" s="307" t="n">
        <f aca="false">SUM(E5:E21)</f>
        <v>4835453</v>
      </c>
      <c r="F22" s="307" t="n">
        <f aca="false">SUM(F5:F21)</f>
        <v>4835453</v>
      </c>
      <c r="G22" s="307" t="n">
        <f aca="false">SUM(G5:G21)</f>
        <v>8142.98</v>
      </c>
      <c r="H22" s="307" t="n">
        <f aca="false">SUM(H5:H21)</f>
        <v>4843595.98</v>
      </c>
      <c r="I22" s="307" t="n">
        <f aca="false">SUM(I5:I21)</f>
        <v>4843595.98</v>
      </c>
      <c r="J22" s="308" t="n">
        <f aca="false">SUM(J5:J21)</f>
        <v>0</v>
      </c>
      <c r="K22" s="3"/>
      <c r="L22" s="3"/>
      <c r="M22" s="3"/>
      <c r="N22" s="3"/>
      <c r="O22" s="3"/>
      <c r="P22" s="3"/>
      <c r="AD22" s="1"/>
      <c r="AE22" s="1"/>
      <c r="AF22" s="1"/>
    </row>
    <row r="23" customFormat="false" ht="12.75" hidden="false" customHeight="false" outlineLevel="0" collapsed="false">
      <c r="C23" s="1"/>
      <c r="E23" s="2"/>
      <c r="J23" s="2"/>
      <c r="K23" s="2"/>
      <c r="L23" s="2"/>
      <c r="M23" s="2"/>
      <c r="N23" s="2"/>
      <c r="O23" s="2"/>
      <c r="P23" s="2"/>
      <c r="V23" s="1"/>
      <c r="W23" s="1"/>
      <c r="X23" s="1"/>
      <c r="Y23" s="1"/>
      <c r="Z23" s="1"/>
      <c r="AA23" s="1"/>
      <c r="AB23" s="1"/>
      <c r="AC23" s="1"/>
    </row>
    <row r="24" s="312" customFormat="true" ht="14.25" hidden="false" customHeight="true" outlineLevel="0" collapsed="false">
      <c r="A24" s="309" t="s">
        <v>131</v>
      </c>
      <c r="B24" s="309"/>
      <c r="C24" s="309"/>
      <c r="D24" s="309"/>
      <c r="E24" s="309"/>
      <c r="F24" s="309"/>
      <c r="G24" s="309"/>
      <c r="H24" s="309"/>
      <c r="I24" s="309"/>
      <c r="J24" s="309"/>
      <c r="K24" s="310"/>
      <c r="L24" s="310"/>
      <c r="M24" s="310"/>
      <c r="N24" s="310"/>
      <c r="O24" s="310"/>
      <c r="P24" s="310"/>
      <c r="Q24" s="311"/>
      <c r="R24" s="311"/>
      <c r="S24" s="311"/>
      <c r="T24" s="311"/>
      <c r="U24" s="311"/>
      <c r="V24" s="311"/>
      <c r="W24" s="311"/>
      <c r="X24" s="311"/>
      <c r="Y24" s="311"/>
      <c r="Z24" s="311"/>
      <c r="AA24" s="311"/>
      <c r="AB24" s="311"/>
      <c r="AC24" s="311"/>
    </row>
    <row r="25" s="312" customFormat="true" ht="29.25" hidden="false" customHeight="true" outlineLevel="0" collapsed="false">
      <c r="A25" s="313" t="s">
        <v>132</v>
      </c>
      <c r="B25" s="313"/>
      <c r="C25" s="313"/>
      <c r="D25" s="313"/>
      <c r="E25" s="313"/>
      <c r="F25" s="313"/>
      <c r="G25" s="313"/>
      <c r="H25" s="313"/>
      <c r="I25" s="313"/>
      <c r="J25" s="313"/>
      <c r="K25" s="310"/>
      <c r="L25" s="310"/>
      <c r="M25" s="310"/>
      <c r="N25" s="310"/>
      <c r="O25" s="310"/>
      <c r="P25" s="310"/>
      <c r="Q25" s="311"/>
      <c r="R25" s="311"/>
      <c r="S25" s="311"/>
      <c r="T25" s="311"/>
      <c r="U25" s="311"/>
      <c r="V25" s="311"/>
      <c r="W25" s="311"/>
      <c r="X25" s="311"/>
      <c r="Y25" s="311"/>
      <c r="Z25" s="311"/>
      <c r="AA25" s="311"/>
      <c r="AB25" s="311"/>
      <c r="AC25" s="311"/>
    </row>
    <row r="26" s="312" customFormat="true" ht="17.25" hidden="false" customHeight="true" outlineLevel="0" collapsed="false">
      <c r="A26" s="314" t="s">
        <v>133</v>
      </c>
      <c r="B26" s="314"/>
      <c r="C26" s="314"/>
      <c r="D26" s="314"/>
      <c r="E26" s="314"/>
      <c r="F26" s="314"/>
      <c r="G26" s="314"/>
      <c r="H26" s="314"/>
      <c r="I26" s="314"/>
      <c r="J26" s="314"/>
      <c r="K26" s="310"/>
      <c r="L26" s="310"/>
      <c r="M26" s="310"/>
      <c r="N26" s="310"/>
      <c r="O26" s="310"/>
      <c r="P26" s="310"/>
      <c r="Q26" s="311"/>
      <c r="R26" s="311"/>
      <c r="S26" s="311"/>
      <c r="T26" s="311"/>
      <c r="U26" s="311"/>
      <c r="V26" s="311"/>
      <c r="W26" s="311"/>
      <c r="X26" s="311"/>
      <c r="Y26" s="311"/>
      <c r="Z26" s="311"/>
      <c r="AA26" s="311"/>
      <c r="AB26" s="311"/>
      <c r="AC26" s="311"/>
    </row>
    <row r="27" s="312" customFormat="true" ht="17.25" hidden="false" customHeight="true" outlineLevel="0" collapsed="false">
      <c r="A27" s="315" t="s">
        <v>134</v>
      </c>
      <c r="B27" s="315"/>
      <c r="C27" s="315"/>
      <c r="D27" s="315"/>
      <c r="E27" s="315"/>
      <c r="F27" s="315"/>
      <c r="G27" s="315"/>
      <c r="H27" s="315"/>
      <c r="I27" s="315"/>
      <c r="J27" s="315"/>
      <c r="K27" s="310"/>
      <c r="L27" s="310"/>
      <c r="M27" s="310"/>
      <c r="N27" s="310"/>
      <c r="O27" s="310"/>
      <c r="P27" s="310"/>
      <c r="Q27" s="311"/>
      <c r="R27" s="311"/>
      <c r="S27" s="311"/>
      <c r="T27" s="311"/>
      <c r="U27" s="311"/>
      <c r="V27" s="311"/>
      <c r="W27" s="311"/>
      <c r="X27" s="311"/>
      <c r="Y27" s="311"/>
      <c r="Z27" s="311"/>
      <c r="AA27" s="311"/>
      <c r="AB27" s="311"/>
      <c r="AC27" s="311"/>
    </row>
    <row r="28" s="312" customFormat="true" ht="17.25" hidden="false" customHeight="true" outlineLevel="0" collapsed="false">
      <c r="A28" s="316" t="s">
        <v>135</v>
      </c>
      <c r="B28" s="316"/>
      <c r="C28" s="316"/>
      <c r="D28" s="316"/>
      <c r="E28" s="316"/>
      <c r="F28" s="316"/>
      <c r="G28" s="316"/>
      <c r="H28" s="316"/>
      <c r="I28" s="316"/>
      <c r="J28" s="316"/>
      <c r="K28" s="310"/>
      <c r="L28" s="310"/>
      <c r="M28" s="310"/>
      <c r="N28" s="310"/>
      <c r="O28" s="310"/>
      <c r="P28" s="310"/>
      <c r="Q28" s="311"/>
      <c r="R28" s="311"/>
      <c r="S28" s="311"/>
      <c r="T28" s="311"/>
      <c r="U28" s="311"/>
      <c r="V28" s="311"/>
      <c r="W28" s="311"/>
      <c r="X28" s="311"/>
      <c r="Y28" s="311"/>
      <c r="Z28" s="311"/>
      <c r="AA28" s="311"/>
      <c r="AB28" s="311"/>
      <c r="AC28" s="311"/>
    </row>
    <row r="29" s="312" customFormat="true" ht="16.5" hidden="false" customHeight="true" outlineLevel="0" collapsed="false">
      <c r="A29" s="317" t="s">
        <v>136</v>
      </c>
      <c r="B29" s="317"/>
      <c r="C29" s="317"/>
      <c r="D29" s="317"/>
      <c r="E29" s="317"/>
      <c r="F29" s="317"/>
      <c r="G29" s="317"/>
      <c r="H29" s="317"/>
      <c r="I29" s="317"/>
      <c r="J29" s="317"/>
      <c r="K29" s="310"/>
      <c r="L29" s="310"/>
      <c r="M29" s="310"/>
      <c r="N29" s="310"/>
      <c r="O29" s="310"/>
      <c r="P29" s="310"/>
      <c r="Q29" s="311"/>
      <c r="R29" s="311"/>
      <c r="S29" s="311"/>
      <c r="T29" s="311"/>
      <c r="U29" s="311"/>
      <c r="V29" s="311"/>
      <c r="W29" s="311"/>
      <c r="X29" s="311"/>
      <c r="Y29" s="311"/>
      <c r="Z29" s="311"/>
      <c r="AA29" s="311"/>
      <c r="AB29" s="311"/>
      <c r="AC29" s="311"/>
    </row>
    <row r="30" s="312" customFormat="true" ht="19.5" hidden="false" customHeight="true" outlineLevel="0" collapsed="false">
      <c r="A30" s="318" t="s">
        <v>137</v>
      </c>
      <c r="B30" s="318"/>
      <c r="C30" s="318"/>
      <c r="D30" s="318"/>
      <c r="E30" s="318"/>
      <c r="F30" s="318"/>
      <c r="G30" s="318"/>
      <c r="H30" s="318"/>
      <c r="I30" s="318"/>
      <c r="J30" s="318"/>
      <c r="K30" s="310"/>
      <c r="L30" s="310"/>
      <c r="M30" s="310"/>
      <c r="N30" s="310"/>
      <c r="O30" s="310"/>
      <c r="P30" s="310"/>
      <c r="Q30" s="311"/>
      <c r="R30" s="311"/>
      <c r="S30" s="311"/>
      <c r="T30" s="311"/>
      <c r="U30" s="311"/>
      <c r="V30" s="311"/>
      <c r="W30" s="311"/>
      <c r="X30" s="311"/>
      <c r="Y30" s="311"/>
      <c r="Z30" s="311"/>
      <c r="AA30" s="311"/>
      <c r="AB30" s="311"/>
      <c r="AC30" s="311"/>
    </row>
    <row r="31" s="312" customFormat="true" ht="43.5" hidden="false" customHeight="true" outlineLevel="0" collapsed="false">
      <c r="A31" s="319" t="s">
        <v>138</v>
      </c>
      <c r="B31" s="319"/>
      <c r="C31" s="319"/>
      <c r="D31" s="319"/>
      <c r="E31" s="319"/>
      <c r="F31" s="319"/>
      <c r="G31" s="319"/>
      <c r="H31" s="319"/>
      <c r="I31" s="319"/>
      <c r="J31" s="319"/>
      <c r="K31" s="310"/>
      <c r="L31" s="310"/>
      <c r="M31" s="310"/>
      <c r="N31" s="310"/>
      <c r="O31" s="310"/>
      <c r="P31" s="310"/>
      <c r="Q31" s="311"/>
      <c r="R31" s="311"/>
      <c r="S31" s="311"/>
      <c r="T31" s="311"/>
      <c r="U31" s="311"/>
      <c r="V31" s="311"/>
      <c r="W31" s="311"/>
      <c r="X31" s="311"/>
      <c r="Y31" s="311"/>
      <c r="Z31" s="311"/>
      <c r="AA31" s="311"/>
      <c r="AB31" s="311"/>
      <c r="AC31" s="311"/>
    </row>
    <row r="32" s="312" customFormat="true" ht="41.25" hidden="false" customHeight="true" outlineLevel="0" collapsed="false">
      <c r="A32" s="319" t="s">
        <v>139</v>
      </c>
      <c r="B32" s="319"/>
      <c r="C32" s="319"/>
      <c r="D32" s="319"/>
      <c r="E32" s="319"/>
      <c r="F32" s="319"/>
      <c r="G32" s="319"/>
      <c r="H32" s="319"/>
      <c r="I32" s="319"/>
      <c r="J32" s="319"/>
      <c r="K32" s="310"/>
      <c r="L32" s="310"/>
      <c r="M32" s="310"/>
      <c r="N32" s="310"/>
      <c r="O32" s="310"/>
      <c r="P32" s="310"/>
      <c r="Q32" s="311"/>
      <c r="R32" s="311"/>
      <c r="S32" s="311"/>
      <c r="T32" s="311"/>
      <c r="U32" s="311"/>
      <c r="V32" s="311"/>
      <c r="W32" s="311"/>
      <c r="X32" s="311"/>
      <c r="Y32" s="311"/>
      <c r="Z32" s="311"/>
      <c r="AA32" s="311"/>
      <c r="AB32" s="311"/>
      <c r="AC32" s="311"/>
    </row>
  </sheetData>
  <mergeCells count="20">
    <mergeCell ref="A2:J2"/>
    <mergeCell ref="A3:A21"/>
    <mergeCell ref="B3:C4"/>
    <mergeCell ref="B5:C5"/>
    <mergeCell ref="B6:C6"/>
    <mergeCell ref="B7:C7"/>
    <mergeCell ref="B8:C8"/>
    <mergeCell ref="B9:C9"/>
    <mergeCell ref="B10:C10"/>
    <mergeCell ref="B11:B21"/>
    <mergeCell ref="A22:C22"/>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7875" right="0.39375" top="1.01944444444444" bottom="0.909722222222222" header="0.472222222222222" footer="0.45"/>
  <pageSetup paperSize="9" scale="6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B48"/>
  <sheetViews>
    <sheetView showFormulas="false" showGridLines="true" showRowColHeaders="true" showZeros="true" rightToLeft="false" tabSelected="false" showOutlineSymbols="true" defaultGridColor="true" view="pageBreakPreview" topLeftCell="A37" colorId="64" zoomScale="40" zoomScaleNormal="80" zoomScalePageLayoutView="4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320" width="12.14"/>
    <col collapsed="false" customWidth="true" hidden="false" outlineLevel="0" max="2" min="2" style="320" width="22.99"/>
    <col collapsed="false" customWidth="true" hidden="false" outlineLevel="0" max="3" min="3" style="320" width="27.99"/>
    <col collapsed="false" customWidth="true" hidden="false" outlineLevel="0" max="4" min="4" style="320" width="12.7"/>
    <col collapsed="false" customWidth="true" hidden="false" outlineLevel="0" max="5" min="5" style="320" width="51.56"/>
    <col collapsed="false" customWidth="true" hidden="false" outlineLevel="0" max="6" min="6" style="320" width="29.41"/>
    <col collapsed="false" customWidth="true" hidden="false" outlineLevel="0" max="7" min="7" style="321" width="16.84"/>
    <col collapsed="false" customWidth="true" hidden="false" outlineLevel="0" max="8" min="8" style="320" width="37.99"/>
    <col collapsed="false" customWidth="true" hidden="false" outlineLevel="0" max="9" min="9" style="322" width="28.28"/>
    <col collapsed="false" customWidth="true" hidden="false" outlineLevel="0" max="10" min="10" style="322" width="20.7"/>
    <col collapsed="false" customWidth="true" hidden="false" outlineLevel="0" max="11" min="11" style="323" width="36.28"/>
    <col collapsed="false" customWidth="true" hidden="false" outlineLevel="0" max="12" min="12" style="323" width="34.41"/>
    <col collapsed="false" customWidth="true" hidden="false" outlineLevel="0" max="13" min="13" style="324" width="31.56"/>
    <col collapsed="false" customWidth="true" hidden="false" outlineLevel="0" max="14" min="14" style="322" width="24.56"/>
    <col collapsed="false" customWidth="true" hidden="false" outlineLevel="0" max="15" min="15" style="320" width="8.85"/>
    <col collapsed="false" customWidth="true" hidden="false" outlineLevel="0" max="16" min="16" style="320" width="15.85"/>
    <col collapsed="false" customWidth="true" hidden="false" outlineLevel="0" max="17" min="17" style="320" width="15.56"/>
    <col collapsed="false" customWidth="true" hidden="false" outlineLevel="0" max="18" min="18" style="322" width="19.41"/>
    <col collapsed="false" customWidth="true" hidden="false" outlineLevel="0" max="19" min="19" style="325" width="15.7"/>
    <col collapsed="false" customWidth="true" hidden="false" outlineLevel="0" max="20" min="20" style="325" width="23.28"/>
    <col collapsed="false" customWidth="true" hidden="false" outlineLevel="0" max="21" min="21" style="322" width="17.42"/>
    <col collapsed="false" customWidth="true" hidden="false" outlineLevel="0" max="22" min="22" style="322" width="13.99"/>
    <col collapsed="false" customWidth="true" hidden="false" outlineLevel="0" max="23" min="23" style="322" width="19.85"/>
    <col collapsed="false" customWidth="true" hidden="false" outlineLevel="0" max="24" min="24" style="320" width="16.56"/>
    <col collapsed="false" customWidth="true" hidden="false" outlineLevel="0" max="25" min="25" style="320" width="14.14"/>
    <col collapsed="false" customWidth="true" hidden="false" outlineLevel="0" max="26" min="26" style="326" width="11.56"/>
    <col collapsed="false" customWidth="true" hidden="false" outlineLevel="0" max="27" min="27" style="327" width="12.7"/>
    <col collapsed="false" customWidth="true" hidden="false" outlineLevel="0" max="28" min="28" style="328" width="11.99"/>
    <col collapsed="false" customWidth="true" hidden="false" outlineLevel="0" max="29" min="29" style="326" width="12.99"/>
    <col collapsed="false" customWidth="true" hidden="false" outlineLevel="0" max="30" min="30" style="328" width="8.28"/>
    <col collapsed="false" customWidth="true" hidden="false" outlineLevel="0" max="31" min="31" style="320" width="10.13"/>
    <col collapsed="false" customWidth="true" hidden="false" outlineLevel="0" max="32" min="32" style="328" width="13.99"/>
    <col collapsed="false" customWidth="true" hidden="false" outlineLevel="0" max="33" min="33" style="320" width="219.85"/>
    <col collapsed="false" customWidth="false" hidden="false" outlineLevel="0" max="48" min="34" style="329" width="9.14"/>
    <col collapsed="false" customWidth="true" hidden="false" outlineLevel="0" max="49" min="49" style="329" width="9.99"/>
    <col collapsed="false" customWidth="false" hidden="false" outlineLevel="0" max="50" min="50" style="329" width="9.14"/>
    <col collapsed="false" customWidth="true" hidden="false" outlineLevel="0" max="51" min="51" style="330" width="10.71"/>
    <col collapsed="false" customWidth="true" hidden="false" outlineLevel="0" max="52" min="52" style="329" width="10.71"/>
    <col collapsed="false" customWidth="false" hidden="false" outlineLevel="0" max="80" min="53" style="329" width="9.14"/>
    <col collapsed="false" customWidth="false" hidden="false" outlineLevel="0" max="257" min="81" style="320" width="9.14"/>
  </cols>
  <sheetData>
    <row r="1" customFormat="false" ht="36.75" hidden="false" customHeight="true" outlineLevel="0" collapsed="false">
      <c r="A1" s="331" t="s">
        <v>140</v>
      </c>
      <c r="B1" s="331"/>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row>
    <row r="2" s="321" customFormat="true" ht="40.5" hidden="false" customHeight="true" outlineLevel="0" collapsed="false">
      <c r="A2" s="332" t="s">
        <v>141</v>
      </c>
      <c r="B2" s="333" t="s">
        <v>142</v>
      </c>
      <c r="C2" s="333" t="s">
        <v>143</v>
      </c>
      <c r="D2" s="334" t="s">
        <v>144</v>
      </c>
      <c r="E2" s="335" t="s">
        <v>145</v>
      </c>
      <c r="F2" s="335"/>
      <c r="G2" s="336" t="s">
        <v>75</v>
      </c>
      <c r="H2" s="337" t="s">
        <v>146</v>
      </c>
      <c r="I2" s="337" t="s">
        <v>147</v>
      </c>
      <c r="J2" s="338" t="s">
        <v>148</v>
      </c>
      <c r="K2" s="339" t="s">
        <v>149</v>
      </c>
      <c r="L2" s="340" t="s">
        <v>150</v>
      </c>
      <c r="M2" s="340" t="s">
        <v>151</v>
      </c>
      <c r="N2" s="341" t="s">
        <v>152</v>
      </c>
      <c r="O2" s="342" t="s">
        <v>153</v>
      </c>
      <c r="P2" s="343" t="s">
        <v>154</v>
      </c>
      <c r="Q2" s="343" t="s">
        <v>155</v>
      </c>
      <c r="R2" s="343" t="s">
        <v>156</v>
      </c>
      <c r="S2" s="344" t="s">
        <v>157</v>
      </c>
      <c r="T2" s="345" t="s">
        <v>158</v>
      </c>
      <c r="U2" s="343" t="s">
        <v>159</v>
      </c>
      <c r="V2" s="343" t="s">
        <v>160</v>
      </c>
      <c r="W2" s="343" t="s">
        <v>161</v>
      </c>
      <c r="X2" s="346" t="s">
        <v>162</v>
      </c>
      <c r="Y2" s="346"/>
      <c r="Z2" s="347" t="s">
        <v>163</v>
      </c>
      <c r="AA2" s="347"/>
      <c r="AB2" s="348" t="s">
        <v>2</v>
      </c>
      <c r="AC2" s="348"/>
      <c r="AD2" s="348"/>
      <c r="AE2" s="348"/>
      <c r="AF2" s="348"/>
      <c r="AG2" s="348"/>
      <c r="AT2" s="349"/>
      <c r="AV2" s="329"/>
      <c r="AW2" s="329"/>
      <c r="AX2" s="329"/>
      <c r="AY2" s="330"/>
      <c r="AZ2" s="329"/>
    </row>
    <row r="3" s="321" customFormat="true" ht="248.25" hidden="false" customHeight="true" outlineLevel="0" collapsed="false">
      <c r="A3" s="332"/>
      <c r="B3" s="333"/>
      <c r="C3" s="333"/>
      <c r="D3" s="334"/>
      <c r="E3" s="350" t="s">
        <v>164</v>
      </c>
      <c r="F3" s="350" t="s">
        <v>165</v>
      </c>
      <c r="G3" s="336"/>
      <c r="H3" s="337"/>
      <c r="I3" s="337"/>
      <c r="J3" s="338"/>
      <c r="K3" s="351" t="s">
        <v>166</v>
      </c>
      <c r="L3" s="352" t="s">
        <v>167</v>
      </c>
      <c r="M3" s="353" t="s">
        <v>168</v>
      </c>
      <c r="N3" s="354" t="s">
        <v>169</v>
      </c>
      <c r="O3" s="355" t="s">
        <v>170</v>
      </c>
      <c r="P3" s="356" t="s">
        <v>170</v>
      </c>
      <c r="Q3" s="356" t="s">
        <v>170</v>
      </c>
      <c r="R3" s="356" t="s">
        <v>170</v>
      </c>
      <c r="S3" s="356" t="s">
        <v>170</v>
      </c>
      <c r="T3" s="357" t="s">
        <v>171</v>
      </c>
      <c r="U3" s="356" t="s">
        <v>170</v>
      </c>
      <c r="V3" s="356" t="s">
        <v>170</v>
      </c>
      <c r="W3" s="357" t="s">
        <v>172</v>
      </c>
      <c r="X3" s="358" t="s">
        <v>173</v>
      </c>
      <c r="Y3" s="359" t="s">
        <v>174</v>
      </c>
      <c r="Z3" s="360" t="s">
        <v>175</v>
      </c>
      <c r="AA3" s="361" t="s">
        <v>176</v>
      </c>
      <c r="AB3" s="362" t="s">
        <v>177</v>
      </c>
      <c r="AC3" s="363" t="s">
        <v>178</v>
      </c>
      <c r="AD3" s="363" t="s">
        <v>179</v>
      </c>
      <c r="AE3" s="363" t="s">
        <v>180</v>
      </c>
      <c r="AF3" s="363" t="s">
        <v>181</v>
      </c>
      <c r="AG3" s="364" t="s">
        <v>182</v>
      </c>
      <c r="AJ3" s="365"/>
      <c r="AV3" s="329"/>
      <c r="AW3" s="329"/>
      <c r="AX3" s="329"/>
      <c r="AY3" s="330"/>
      <c r="AZ3" s="329"/>
    </row>
    <row r="4" s="321" customFormat="true" ht="252.75" hidden="false" customHeight="true" outlineLevel="0" collapsed="false">
      <c r="A4" s="366" t="s">
        <v>9</v>
      </c>
      <c r="B4" s="367" t="s">
        <v>183</v>
      </c>
      <c r="C4" s="368" t="s">
        <v>184</v>
      </c>
      <c r="D4" s="368" t="s">
        <v>185</v>
      </c>
      <c r="E4" s="369" t="s">
        <v>186</v>
      </c>
      <c r="F4" s="370" t="s">
        <v>187</v>
      </c>
      <c r="G4" s="371" t="n">
        <v>714</v>
      </c>
      <c r="H4" s="368" t="s">
        <v>188</v>
      </c>
      <c r="I4" s="368" t="s">
        <v>189</v>
      </c>
      <c r="J4" s="368" t="s">
        <v>185</v>
      </c>
      <c r="K4" s="372" t="n">
        <v>22523</v>
      </c>
      <c r="L4" s="373" t="n">
        <v>18800.32</v>
      </c>
      <c r="M4" s="374" t="n">
        <f aca="false">L4</f>
        <v>18800.32</v>
      </c>
      <c r="N4" s="375" t="n">
        <f aca="false">K4-M4</f>
        <v>3722.68</v>
      </c>
      <c r="O4" s="376"/>
      <c r="P4" s="376"/>
      <c r="Q4" s="376"/>
      <c r="R4" s="376"/>
      <c r="S4" s="377"/>
      <c r="T4" s="378" t="n">
        <v>1000</v>
      </c>
      <c r="U4" s="379"/>
      <c r="V4" s="380"/>
      <c r="W4" s="380"/>
      <c r="X4" s="380"/>
      <c r="Y4" s="380"/>
      <c r="Z4" s="381" t="n">
        <v>150</v>
      </c>
      <c r="AA4" s="382" t="n">
        <v>83</v>
      </c>
      <c r="AB4" s="383" t="n">
        <v>1</v>
      </c>
      <c r="AC4" s="381"/>
      <c r="AD4" s="383"/>
      <c r="AE4" s="384"/>
      <c r="AF4" s="383"/>
      <c r="AG4" s="385" t="s">
        <v>190</v>
      </c>
      <c r="AH4" s="321" t="n">
        <f aca="false">SUM(AB4:AG4)</f>
        <v>1</v>
      </c>
      <c r="AV4" s="329"/>
      <c r="AW4" s="329"/>
      <c r="AX4" s="329"/>
      <c r="AY4" s="330"/>
      <c r="AZ4" s="329"/>
    </row>
    <row r="5" s="321" customFormat="true" ht="252.75" hidden="false" customHeight="true" outlineLevel="0" collapsed="false">
      <c r="A5" s="366" t="s">
        <v>9</v>
      </c>
      <c r="B5" s="367" t="s">
        <v>183</v>
      </c>
      <c r="C5" s="368" t="s">
        <v>184</v>
      </c>
      <c r="D5" s="368" t="s">
        <v>185</v>
      </c>
      <c r="E5" s="369" t="s">
        <v>191</v>
      </c>
      <c r="F5" s="370" t="s">
        <v>187</v>
      </c>
      <c r="G5" s="371" t="n">
        <v>281</v>
      </c>
      <c r="H5" s="368" t="s">
        <v>188</v>
      </c>
      <c r="I5" s="368" t="s">
        <v>189</v>
      </c>
      <c r="J5" s="368" t="s">
        <v>185</v>
      </c>
      <c r="K5" s="372" t="n">
        <v>33782</v>
      </c>
      <c r="L5" s="373" t="n">
        <v>28201.44</v>
      </c>
      <c r="M5" s="374" t="n">
        <f aca="false">L5</f>
        <v>28201.44</v>
      </c>
      <c r="N5" s="375" t="n">
        <f aca="false">K5-M5</f>
        <v>5580.56</v>
      </c>
      <c r="O5" s="376"/>
      <c r="P5" s="376"/>
      <c r="Q5" s="376"/>
      <c r="R5" s="376"/>
      <c r="S5" s="377"/>
      <c r="T5" s="378" t="n">
        <v>1500</v>
      </c>
      <c r="U5" s="379"/>
      <c r="V5" s="380"/>
      <c r="W5" s="380"/>
      <c r="X5" s="380"/>
      <c r="Y5" s="380"/>
      <c r="Z5" s="381" t="n">
        <v>126</v>
      </c>
      <c r="AA5" s="382" t="n">
        <v>83</v>
      </c>
      <c r="AB5" s="383" t="n">
        <v>1</v>
      </c>
      <c r="AC5" s="381"/>
      <c r="AD5" s="383"/>
      <c r="AE5" s="384"/>
      <c r="AF5" s="383"/>
      <c r="AG5" s="385" t="s">
        <v>192</v>
      </c>
      <c r="AH5" s="321" t="n">
        <f aca="false">SUM(AB5:AG5)</f>
        <v>1</v>
      </c>
      <c r="AV5" s="329"/>
      <c r="AW5" s="329"/>
      <c r="AX5" s="329"/>
      <c r="AY5" s="330"/>
      <c r="AZ5" s="329"/>
    </row>
    <row r="6" s="321" customFormat="true" ht="252.75" hidden="false" customHeight="true" outlineLevel="0" collapsed="false">
      <c r="A6" s="366" t="s">
        <v>9</v>
      </c>
      <c r="B6" s="367" t="s">
        <v>183</v>
      </c>
      <c r="C6" s="368" t="s">
        <v>184</v>
      </c>
      <c r="D6" s="368" t="s">
        <v>185</v>
      </c>
      <c r="E6" s="369" t="s">
        <v>193</v>
      </c>
      <c r="F6" s="370" t="s">
        <v>187</v>
      </c>
      <c r="G6" s="371" t="n">
        <v>1517</v>
      </c>
      <c r="H6" s="368" t="s">
        <v>188</v>
      </c>
      <c r="I6" s="368" t="s">
        <v>189</v>
      </c>
      <c r="J6" s="368" t="s">
        <v>185</v>
      </c>
      <c r="K6" s="372" t="n">
        <v>45043</v>
      </c>
      <c r="L6" s="373" t="n">
        <v>37932.51</v>
      </c>
      <c r="M6" s="374" t="n">
        <f aca="false">L6</f>
        <v>37932.51</v>
      </c>
      <c r="N6" s="375" t="n">
        <f aca="false">K6-M6</f>
        <v>7110.49</v>
      </c>
      <c r="O6" s="376"/>
      <c r="P6" s="376"/>
      <c r="Q6" s="376"/>
      <c r="R6" s="376"/>
      <c r="S6" s="377"/>
      <c r="T6" s="378" t="n">
        <v>2000</v>
      </c>
      <c r="U6" s="379"/>
      <c r="V6" s="380"/>
      <c r="W6" s="380"/>
      <c r="X6" s="380"/>
      <c r="Y6" s="380"/>
      <c r="Z6" s="381" t="n">
        <v>115</v>
      </c>
      <c r="AA6" s="382" t="n">
        <v>84</v>
      </c>
      <c r="AB6" s="383" t="n">
        <v>1</v>
      </c>
      <c r="AC6" s="381"/>
      <c r="AD6" s="383"/>
      <c r="AE6" s="384"/>
      <c r="AF6" s="383"/>
      <c r="AG6" s="385" t="s">
        <v>194</v>
      </c>
      <c r="AH6" s="321" t="n">
        <f aca="false">SUM(AB6:AG6)</f>
        <v>1</v>
      </c>
      <c r="AV6" s="329"/>
      <c r="AW6" s="329"/>
      <c r="AX6" s="329"/>
      <c r="AY6" s="330"/>
      <c r="AZ6" s="329"/>
    </row>
    <row r="7" s="321" customFormat="true" ht="252.75" hidden="false" customHeight="true" outlineLevel="0" collapsed="false">
      <c r="A7" s="366" t="s">
        <v>9</v>
      </c>
      <c r="B7" s="367" t="s">
        <v>183</v>
      </c>
      <c r="C7" s="368" t="s">
        <v>184</v>
      </c>
      <c r="D7" s="368" t="s">
        <v>185</v>
      </c>
      <c r="E7" s="369" t="s">
        <v>195</v>
      </c>
      <c r="F7" s="370" t="s">
        <v>187</v>
      </c>
      <c r="G7" s="371" t="n">
        <v>647</v>
      </c>
      <c r="H7" s="368" t="s">
        <v>188</v>
      </c>
      <c r="I7" s="368" t="s">
        <v>189</v>
      </c>
      <c r="J7" s="368" t="s">
        <v>185</v>
      </c>
      <c r="K7" s="372" t="n">
        <v>22523</v>
      </c>
      <c r="L7" s="373" t="n">
        <v>18800.32</v>
      </c>
      <c r="M7" s="374" t="n">
        <v>18800.32</v>
      </c>
      <c r="N7" s="375" t="n">
        <f aca="false">K7-M7</f>
        <v>3722.68</v>
      </c>
      <c r="O7" s="376"/>
      <c r="P7" s="376"/>
      <c r="Q7" s="376"/>
      <c r="R7" s="376"/>
      <c r="S7" s="377"/>
      <c r="T7" s="378" t="n">
        <v>1000</v>
      </c>
      <c r="U7" s="379"/>
      <c r="V7" s="380"/>
      <c r="W7" s="380"/>
      <c r="X7" s="380"/>
      <c r="Y7" s="380"/>
      <c r="Z7" s="381" t="n">
        <v>150</v>
      </c>
      <c r="AA7" s="382" t="n">
        <v>83</v>
      </c>
      <c r="AB7" s="383" t="n">
        <v>1</v>
      </c>
      <c r="AC7" s="381"/>
      <c r="AD7" s="383"/>
      <c r="AE7" s="384"/>
      <c r="AF7" s="383"/>
      <c r="AG7" s="385" t="s">
        <v>196</v>
      </c>
      <c r="AH7" s="321" t="n">
        <f aca="false">SUM(AB7:AG7)</f>
        <v>1</v>
      </c>
      <c r="AV7" s="329"/>
      <c r="AW7" s="329"/>
      <c r="AX7" s="329"/>
      <c r="AY7" s="330"/>
      <c r="AZ7" s="329"/>
    </row>
    <row r="8" s="321" customFormat="true" ht="252.75" hidden="false" customHeight="true" outlineLevel="0" collapsed="false">
      <c r="A8" s="366" t="s">
        <v>9</v>
      </c>
      <c r="B8" s="367" t="s">
        <v>183</v>
      </c>
      <c r="C8" s="368" t="s">
        <v>184</v>
      </c>
      <c r="D8" s="368" t="s">
        <v>185</v>
      </c>
      <c r="E8" s="369" t="s">
        <v>197</v>
      </c>
      <c r="F8" s="370" t="s">
        <v>187</v>
      </c>
      <c r="G8" s="371" t="n">
        <v>470</v>
      </c>
      <c r="H8" s="373" t="s">
        <v>198</v>
      </c>
      <c r="I8" s="368" t="s">
        <v>189</v>
      </c>
      <c r="J8" s="368" t="s">
        <v>185</v>
      </c>
      <c r="K8" s="386" t="n">
        <v>33782</v>
      </c>
      <c r="L8" s="373" t="n">
        <v>28201.45</v>
      </c>
      <c r="M8" s="374" t="n">
        <v>28201.45</v>
      </c>
      <c r="N8" s="375" t="n">
        <f aca="false">K8-M8</f>
        <v>5580.55</v>
      </c>
      <c r="O8" s="376"/>
      <c r="P8" s="376"/>
      <c r="Q8" s="376"/>
      <c r="R8" s="376"/>
      <c r="S8" s="377"/>
      <c r="T8" s="378" t="n">
        <v>1500</v>
      </c>
      <c r="U8" s="379"/>
      <c r="V8" s="380"/>
      <c r="W8" s="380"/>
      <c r="X8" s="380"/>
      <c r="Y8" s="380"/>
      <c r="Z8" s="381" t="n">
        <v>140</v>
      </c>
      <c r="AA8" s="382" t="n">
        <v>83</v>
      </c>
      <c r="AB8" s="383" t="n">
        <v>1</v>
      </c>
      <c r="AC8" s="381"/>
      <c r="AD8" s="383"/>
      <c r="AE8" s="384"/>
      <c r="AF8" s="383"/>
      <c r="AG8" s="385" t="s">
        <v>199</v>
      </c>
      <c r="AH8" s="321" t="n">
        <f aca="false">SUM(AB8:AG8)</f>
        <v>1</v>
      </c>
      <c r="AV8" s="329"/>
      <c r="AW8" s="329"/>
      <c r="AX8" s="329"/>
      <c r="AY8" s="330"/>
      <c r="AZ8" s="329"/>
    </row>
    <row r="9" s="321" customFormat="true" ht="252.75" hidden="false" customHeight="true" outlineLevel="0" collapsed="false">
      <c r="A9" s="366" t="s">
        <v>9</v>
      </c>
      <c r="B9" s="367" t="s">
        <v>183</v>
      </c>
      <c r="C9" s="368" t="s">
        <v>184</v>
      </c>
      <c r="D9" s="368" t="s">
        <v>185</v>
      </c>
      <c r="E9" s="369" t="s">
        <v>200</v>
      </c>
      <c r="F9" s="370" t="s">
        <v>187</v>
      </c>
      <c r="G9" s="371" t="n">
        <v>1928</v>
      </c>
      <c r="H9" s="368" t="s">
        <v>188</v>
      </c>
      <c r="I9" s="368" t="s">
        <v>189</v>
      </c>
      <c r="J9" s="368" t="s">
        <v>185</v>
      </c>
      <c r="K9" s="372" t="n">
        <v>22523</v>
      </c>
      <c r="L9" s="373" t="n">
        <v>18800.32</v>
      </c>
      <c r="M9" s="374" t="n">
        <v>18800.32</v>
      </c>
      <c r="N9" s="375" t="n">
        <f aca="false">K9-M9</f>
        <v>3722.68</v>
      </c>
      <c r="O9" s="376"/>
      <c r="P9" s="376"/>
      <c r="Q9" s="376"/>
      <c r="R9" s="376"/>
      <c r="S9" s="377"/>
      <c r="T9" s="378" t="n">
        <v>1000</v>
      </c>
      <c r="U9" s="379"/>
      <c r="V9" s="380"/>
      <c r="W9" s="380"/>
      <c r="X9" s="380"/>
      <c r="Y9" s="380"/>
      <c r="Z9" s="381" t="n">
        <v>160</v>
      </c>
      <c r="AA9" s="382" t="n">
        <v>83</v>
      </c>
      <c r="AB9" s="383" t="n">
        <v>1</v>
      </c>
      <c r="AC9" s="381"/>
      <c r="AD9" s="383"/>
      <c r="AE9" s="384"/>
      <c r="AF9" s="383"/>
      <c r="AG9" s="385" t="s">
        <v>201</v>
      </c>
      <c r="AH9" s="321" t="n">
        <f aca="false">SUM(AB9:AG9)</f>
        <v>1</v>
      </c>
      <c r="AV9" s="329"/>
      <c r="AW9" s="329"/>
      <c r="AX9" s="329"/>
      <c r="AY9" s="330"/>
      <c r="AZ9" s="329"/>
    </row>
    <row r="10" s="321" customFormat="true" ht="252.75" hidden="false" customHeight="true" outlineLevel="0" collapsed="false">
      <c r="A10" s="366" t="s">
        <v>9</v>
      </c>
      <c r="B10" s="367" t="s">
        <v>183</v>
      </c>
      <c r="C10" s="368" t="s">
        <v>184</v>
      </c>
      <c r="D10" s="368" t="s">
        <v>185</v>
      </c>
      <c r="E10" s="387" t="s">
        <v>202</v>
      </c>
      <c r="F10" s="388" t="s">
        <v>187</v>
      </c>
      <c r="G10" s="371" t="n">
        <v>1208</v>
      </c>
      <c r="H10" s="373" t="s">
        <v>198</v>
      </c>
      <c r="I10" s="368" t="s">
        <v>189</v>
      </c>
      <c r="J10" s="368" t="s">
        <v>185</v>
      </c>
      <c r="K10" s="372" t="n">
        <v>33782</v>
      </c>
      <c r="L10" s="373" t="n">
        <v>28201.45</v>
      </c>
      <c r="M10" s="374" t="n">
        <f aca="false">L10</f>
        <v>28201.45</v>
      </c>
      <c r="N10" s="375" t="n">
        <f aca="false">K10-M10</f>
        <v>5580.55</v>
      </c>
      <c r="O10" s="376"/>
      <c r="P10" s="376"/>
      <c r="Q10" s="376"/>
      <c r="R10" s="376"/>
      <c r="S10" s="377"/>
      <c r="T10" s="378" t="n">
        <v>1500</v>
      </c>
      <c r="U10" s="379"/>
      <c r="V10" s="380"/>
      <c r="W10" s="380"/>
      <c r="X10" s="380"/>
      <c r="Y10" s="380"/>
      <c r="Z10" s="381" t="n">
        <v>0</v>
      </c>
      <c r="AA10" s="382" t="n">
        <v>83</v>
      </c>
      <c r="AB10" s="383" t="n">
        <v>1</v>
      </c>
      <c r="AC10" s="381"/>
      <c r="AD10" s="383"/>
      <c r="AE10" s="384"/>
      <c r="AF10" s="383"/>
      <c r="AG10" s="385" t="s">
        <v>203</v>
      </c>
      <c r="AH10" s="321" t="n">
        <f aca="false">SUM(AB10:AG10)</f>
        <v>1</v>
      </c>
      <c r="AV10" s="329"/>
      <c r="AW10" s="329"/>
      <c r="AX10" s="329"/>
      <c r="AY10" s="330"/>
      <c r="AZ10" s="329"/>
    </row>
    <row r="11" s="321" customFormat="true" ht="252.75" hidden="false" customHeight="true" outlineLevel="0" collapsed="false">
      <c r="A11" s="366" t="s">
        <v>9</v>
      </c>
      <c r="B11" s="367" t="s">
        <v>183</v>
      </c>
      <c r="C11" s="368" t="s">
        <v>184</v>
      </c>
      <c r="D11" s="368" t="s">
        <v>185</v>
      </c>
      <c r="E11" s="369" t="s">
        <v>204</v>
      </c>
      <c r="F11" s="370" t="s">
        <v>187</v>
      </c>
      <c r="G11" s="371" t="n">
        <v>967</v>
      </c>
      <c r="H11" s="373" t="s">
        <v>198</v>
      </c>
      <c r="I11" s="368" t="s">
        <v>189</v>
      </c>
      <c r="J11" s="368" t="s">
        <v>185</v>
      </c>
      <c r="K11" s="372" t="n">
        <v>33782</v>
      </c>
      <c r="L11" s="373" t="n">
        <v>28201.45</v>
      </c>
      <c r="M11" s="374" t="n">
        <f aca="false">L11</f>
        <v>28201.45</v>
      </c>
      <c r="N11" s="375" t="n">
        <f aca="false">K11-M11</f>
        <v>5580.55</v>
      </c>
      <c r="O11" s="376"/>
      <c r="P11" s="376"/>
      <c r="Q11" s="376"/>
      <c r="R11" s="376"/>
      <c r="S11" s="377"/>
      <c r="T11" s="378" t="n">
        <v>1500</v>
      </c>
      <c r="U11" s="379"/>
      <c r="V11" s="380"/>
      <c r="W11" s="380"/>
      <c r="X11" s="380"/>
      <c r="Y11" s="380"/>
      <c r="Z11" s="381" t="n">
        <v>133</v>
      </c>
      <c r="AA11" s="382" t="n">
        <v>83</v>
      </c>
      <c r="AB11" s="383" t="n">
        <v>1</v>
      </c>
      <c r="AC11" s="381"/>
      <c r="AD11" s="383"/>
      <c r="AE11" s="384"/>
      <c r="AF11" s="383"/>
      <c r="AG11" s="385" t="s">
        <v>205</v>
      </c>
      <c r="AH11" s="321" t="n">
        <f aca="false">SUM(AB11:AG11)</f>
        <v>1</v>
      </c>
      <c r="AV11" s="329"/>
      <c r="AW11" s="329"/>
      <c r="AX11" s="329"/>
      <c r="AY11" s="330"/>
      <c r="AZ11" s="329"/>
    </row>
    <row r="12" s="321" customFormat="true" ht="252.75" hidden="false" customHeight="true" outlineLevel="0" collapsed="false">
      <c r="A12" s="366" t="s">
        <v>9</v>
      </c>
      <c r="B12" s="367" t="s">
        <v>183</v>
      </c>
      <c r="C12" s="368" t="s">
        <v>184</v>
      </c>
      <c r="D12" s="368" t="s">
        <v>185</v>
      </c>
      <c r="E12" s="369" t="s">
        <v>206</v>
      </c>
      <c r="F12" s="370" t="s">
        <v>187</v>
      </c>
      <c r="G12" s="371" t="n">
        <v>200</v>
      </c>
      <c r="H12" s="368" t="s">
        <v>188</v>
      </c>
      <c r="I12" s="368" t="s">
        <v>189</v>
      </c>
      <c r="J12" s="368" t="s">
        <v>185</v>
      </c>
      <c r="K12" s="372" t="n">
        <v>45043</v>
      </c>
      <c r="L12" s="373" t="n">
        <v>37932.52</v>
      </c>
      <c r="M12" s="374" t="n">
        <f aca="false">L12</f>
        <v>37932.52</v>
      </c>
      <c r="N12" s="375" t="n">
        <f aca="false">K12-M12</f>
        <v>7110.48</v>
      </c>
      <c r="O12" s="376"/>
      <c r="P12" s="376"/>
      <c r="Q12" s="376"/>
      <c r="R12" s="376"/>
      <c r="S12" s="377"/>
      <c r="T12" s="378" t="n">
        <v>2000</v>
      </c>
      <c r="U12" s="379"/>
      <c r="V12" s="380"/>
      <c r="W12" s="380"/>
      <c r="X12" s="380"/>
      <c r="Y12" s="380"/>
      <c r="Z12" s="381" t="n">
        <v>0</v>
      </c>
      <c r="AA12" s="382" t="n">
        <v>84</v>
      </c>
      <c r="AB12" s="383" t="n">
        <v>1</v>
      </c>
      <c r="AC12" s="381"/>
      <c r="AD12" s="383"/>
      <c r="AE12" s="384"/>
      <c r="AF12" s="383"/>
      <c r="AG12" s="385" t="s">
        <v>207</v>
      </c>
      <c r="AH12" s="321" t="n">
        <f aca="false">SUM(AB12:AG12)</f>
        <v>1</v>
      </c>
      <c r="AV12" s="329"/>
      <c r="AW12" s="329"/>
      <c r="AX12" s="329"/>
      <c r="AY12" s="330"/>
      <c r="AZ12" s="329"/>
    </row>
    <row r="13" s="321" customFormat="true" ht="252.75" hidden="false" customHeight="true" outlineLevel="0" collapsed="false">
      <c r="A13" s="366" t="s">
        <v>9</v>
      </c>
      <c r="B13" s="367" t="s">
        <v>183</v>
      </c>
      <c r="C13" s="368" t="s">
        <v>184</v>
      </c>
      <c r="D13" s="368" t="s">
        <v>185</v>
      </c>
      <c r="E13" s="369" t="s">
        <v>208</v>
      </c>
      <c r="F13" s="370" t="s">
        <v>187</v>
      </c>
      <c r="G13" s="371" t="n">
        <v>874</v>
      </c>
      <c r="H13" s="368" t="s">
        <v>188</v>
      </c>
      <c r="I13" s="368" t="s">
        <v>189</v>
      </c>
      <c r="J13" s="368" t="s">
        <v>185</v>
      </c>
      <c r="K13" s="372" t="n">
        <v>22523</v>
      </c>
      <c r="L13" s="373" t="n">
        <v>18800.32</v>
      </c>
      <c r="M13" s="374" t="n">
        <f aca="false">L13</f>
        <v>18800.32</v>
      </c>
      <c r="N13" s="375" t="n">
        <f aca="false">K13-M13</f>
        <v>3722.68</v>
      </c>
      <c r="O13" s="376"/>
      <c r="P13" s="376"/>
      <c r="Q13" s="376"/>
      <c r="R13" s="376"/>
      <c r="S13" s="377"/>
      <c r="T13" s="378" t="n">
        <v>1000</v>
      </c>
      <c r="U13" s="379"/>
      <c r="V13" s="380"/>
      <c r="W13" s="380"/>
      <c r="X13" s="380"/>
      <c r="Y13" s="380"/>
      <c r="Z13" s="381" t="n">
        <v>150</v>
      </c>
      <c r="AA13" s="382" t="n">
        <v>83</v>
      </c>
      <c r="AB13" s="383" t="n">
        <v>1</v>
      </c>
      <c r="AC13" s="381"/>
      <c r="AD13" s="383"/>
      <c r="AE13" s="384"/>
      <c r="AF13" s="383"/>
      <c r="AG13" s="385" t="s">
        <v>209</v>
      </c>
      <c r="AH13" s="321" t="n">
        <f aca="false">SUM(AB13:AG13)</f>
        <v>1</v>
      </c>
      <c r="AV13" s="329"/>
      <c r="AW13" s="329"/>
      <c r="AX13" s="329"/>
      <c r="AY13" s="330"/>
      <c r="AZ13" s="329"/>
    </row>
    <row r="14" s="321" customFormat="true" ht="252.75" hidden="false" customHeight="true" outlineLevel="0" collapsed="false">
      <c r="A14" s="366" t="s">
        <v>9</v>
      </c>
      <c r="B14" s="367" t="s">
        <v>183</v>
      </c>
      <c r="C14" s="368" t="s">
        <v>184</v>
      </c>
      <c r="D14" s="368" t="s">
        <v>185</v>
      </c>
      <c r="E14" s="369" t="s">
        <v>210</v>
      </c>
      <c r="F14" s="370" t="s">
        <v>187</v>
      </c>
      <c r="G14" s="371" t="n">
        <v>193</v>
      </c>
      <c r="H14" s="373" t="s">
        <v>198</v>
      </c>
      <c r="I14" s="368" t="s">
        <v>189</v>
      </c>
      <c r="J14" s="368" t="s">
        <v>185</v>
      </c>
      <c r="K14" s="372" t="n">
        <v>33782</v>
      </c>
      <c r="L14" s="373" t="n">
        <v>28201.45</v>
      </c>
      <c r="M14" s="374" t="n">
        <f aca="false">L14</f>
        <v>28201.45</v>
      </c>
      <c r="N14" s="375" t="n">
        <f aca="false">K14-M14</f>
        <v>5580.55</v>
      </c>
      <c r="O14" s="376"/>
      <c r="P14" s="376"/>
      <c r="Q14" s="376"/>
      <c r="R14" s="376"/>
      <c r="S14" s="377"/>
      <c r="T14" s="378" t="n">
        <v>1500</v>
      </c>
      <c r="U14" s="379"/>
      <c r="V14" s="380"/>
      <c r="W14" s="380"/>
      <c r="X14" s="380"/>
      <c r="Y14" s="380"/>
      <c r="Z14" s="381" t="n">
        <v>100</v>
      </c>
      <c r="AA14" s="382" t="n">
        <v>83</v>
      </c>
      <c r="AB14" s="383" t="n">
        <v>1</v>
      </c>
      <c r="AC14" s="381"/>
      <c r="AD14" s="383"/>
      <c r="AE14" s="384"/>
      <c r="AF14" s="383"/>
      <c r="AG14" s="385" t="s">
        <v>211</v>
      </c>
      <c r="AH14" s="321" t="n">
        <f aca="false">SUM(AB14:AG14)</f>
        <v>1</v>
      </c>
      <c r="AV14" s="329"/>
      <c r="AW14" s="329"/>
      <c r="AX14" s="329"/>
      <c r="AY14" s="330"/>
      <c r="AZ14" s="329"/>
    </row>
    <row r="15" s="321" customFormat="true" ht="252.75" hidden="false" customHeight="true" outlineLevel="0" collapsed="false">
      <c r="A15" s="366" t="s">
        <v>9</v>
      </c>
      <c r="B15" s="367" t="s">
        <v>183</v>
      </c>
      <c r="C15" s="368" t="s">
        <v>184</v>
      </c>
      <c r="D15" s="368" t="s">
        <v>185</v>
      </c>
      <c r="E15" s="369" t="s">
        <v>212</v>
      </c>
      <c r="F15" s="370" t="s">
        <v>187</v>
      </c>
      <c r="G15" s="371" t="n">
        <v>624</v>
      </c>
      <c r="H15" s="368" t="s">
        <v>188</v>
      </c>
      <c r="I15" s="368" t="s">
        <v>189</v>
      </c>
      <c r="J15" s="368" t="s">
        <v>185</v>
      </c>
      <c r="K15" s="372" t="n">
        <v>33782</v>
      </c>
      <c r="L15" s="373" t="n">
        <v>28201.45</v>
      </c>
      <c r="M15" s="374" t="n">
        <f aca="false">L15</f>
        <v>28201.45</v>
      </c>
      <c r="N15" s="375" t="n">
        <f aca="false">K15-M15</f>
        <v>5580.55</v>
      </c>
      <c r="O15" s="376"/>
      <c r="P15" s="376"/>
      <c r="Q15" s="376"/>
      <c r="R15" s="376"/>
      <c r="S15" s="377"/>
      <c r="T15" s="378" t="n">
        <v>1500</v>
      </c>
      <c r="U15" s="379"/>
      <c r="V15" s="380"/>
      <c r="W15" s="380"/>
      <c r="X15" s="380"/>
      <c r="Y15" s="380"/>
      <c r="Z15" s="381" t="n">
        <v>113</v>
      </c>
      <c r="AA15" s="382" t="n">
        <v>83</v>
      </c>
      <c r="AB15" s="383" t="n">
        <v>1</v>
      </c>
      <c r="AC15" s="381"/>
      <c r="AD15" s="383"/>
      <c r="AE15" s="384"/>
      <c r="AF15" s="383"/>
      <c r="AG15" s="385" t="s">
        <v>213</v>
      </c>
      <c r="AH15" s="321" t="n">
        <f aca="false">SUM(AB15:AG15)</f>
        <v>1</v>
      </c>
      <c r="AV15" s="329"/>
      <c r="AW15" s="329"/>
      <c r="AX15" s="329"/>
      <c r="AY15" s="330"/>
      <c r="AZ15" s="329"/>
    </row>
    <row r="16" s="321" customFormat="true" ht="252.75" hidden="false" customHeight="true" outlineLevel="0" collapsed="false">
      <c r="A16" s="366" t="s">
        <v>9</v>
      </c>
      <c r="B16" s="367" t="s">
        <v>183</v>
      </c>
      <c r="C16" s="368" t="s">
        <v>184</v>
      </c>
      <c r="D16" s="368" t="s">
        <v>185</v>
      </c>
      <c r="E16" s="369" t="s">
        <v>214</v>
      </c>
      <c r="F16" s="370" t="s">
        <v>187</v>
      </c>
      <c r="G16" s="371" t="n">
        <v>129</v>
      </c>
      <c r="H16" s="368" t="s">
        <v>188</v>
      </c>
      <c r="I16" s="368" t="s">
        <v>189</v>
      </c>
      <c r="J16" s="368" t="s">
        <v>185</v>
      </c>
      <c r="K16" s="372" t="n">
        <v>22523</v>
      </c>
      <c r="L16" s="373" t="n">
        <v>18800.32</v>
      </c>
      <c r="M16" s="374" t="n">
        <f aca="false">L16</f>
        <v>18800.32</v>
      </c>
      <c r="N16" s="375" t="n">
        <f aca="false">K16-M16</f>
        <v>3722.68</v>
      </c>
      <c r="O16" s="376"/>
      <c r="P16" s="376"/>
      <c r="Q16" s="376"/>
      <c r="R16" s="376"/>
      <c r="S16" s="377"/>
      <c r="T16" s="378" t="n">
        <v>1000</v>
      </c>
      <c r="U16" s="379"/>
      <c r="V16" s="380"/>
      <c r="W16" s="380"/>
      <c r="X16" s="380"/>
      <c r="Y16" s="380"/>
      <c r="Z16" s="381" t="n">
        <v>130</v>
      </c>
      <c r="AA16" s="382" t="n">
        <v>83</v>
      </c>
      <c r="AB16" s="383" t="n">
        <v>1</v>
      </c>
      <c r="AC16" s="381"/>
      <c r="AD16" s="383"/>
      <c r="AE16" s="384"/>
      <c r="AF16" s="383"/>
      <c r="AG16" s="385" t="s">
        <v>215</v>
      </c>
      <c r="AH16" s="321" t="n">
        <f aca="false">SUM(AB16:AG16)</f>
        <v>1</v>
      </c>
      <c r="AV16" s="329"/>
      <c r="AW16" s="329"/>
      <c r="AX16" s="329"/>
      <c r="AY16" s="330"/>
      <c r="AZ16" s="329"/>
    </row>
    <row r="17" s="321" customFormat="true" ht="252.75" hidden="false" customHeight="true" outlineLevel="0" collapsed="false">
      <c r="A17" s="366" t="s">
        <v>9</v>
      </c>
      <c r="B17" s="367" t="s">
        <v>183</v>
      </c>
      <c r="C17" s="368" t="s">
        <v>184</v>
      </c>
      <c r="D17" s="368" t="s">
        <v>185</v>
      </c>
      <c r="E17" s="369" t="s">
        <v>216</v>
      </c>
      <c r="F17" s="370" t="s">
        <v>187</v>
      </c>
      <c r="G17" s="371" t="n">
        <v>295</v>
      </c>
      <c r="H17" s="368" t="s">
        <v>188</v>
      </c>
      <c r="I17" s="368" t="s">
        <v>189</v>
      </c>
      <c r="J17" s="368" t="s">
        <v>185</v>
      </c>
      <c r="K17" s="372" t="n">
        <v>33782</v>
      </c>
      <c r="L17" s="373" t="n">
        <v>28201.45</v>
      </c>
      <c r="M17" s="374" t="n">
        <f aca="false">L17</f>
        <v>28201.45</v>
      </c>
      <c r="N17" s="375" t="n">
        <f aca="false">K17-M17</f>
        <v>5580.55</v>
      </c>
      <c r="O17" s="376"/>
      <c r="P17" s="376"/>
      <c r="Q17" s="376"/>
      <c r="R17" s="376"/>
      <c r="S17" s="377"/>
      <c r="T17" s="378" t="n">
        <v>1500</v>
      </c>
      <c r="U17" s="379"/>
      <c r="V17" s="380"/>
      <c r="W17" s="380"/>
      <c r="X17" s="380"/>
      <c r="Y17" s="380"/>
      <c r="Z17" s="381" t="n">
        <v>133</v>
      </c>
      <c r="AA17" s="382" t="n">
        <v>83</v>
      </c>
      <c r="AB17" s="383" t="n">
        <v>1</v>
      </c>
      <c r="AC17" s="381"/>
      <c r="AD17" s="383"/>
      <c r="AE17" s="384"/>
      <c r="AF17" s="383"/>
      <c r="AG17" s="385" t="s">
        <v>217</v>
      </c>
      <c r="AH17" s="321" t="n">
        <f aca="false">SUM(AB17:AG17)</f>
        <v>1</v>
      </c>
      <c r="AV17" s="329"/>
      <c r="AW17" s="329"/>
      <c r="AX17" s="329"/>
      <c r="AY17" s="330"/>
      <c r="AZ17" s="329"/>
    </row>
    <row r="18" s="321" customFormat="true" ht="252.75" hidden="false" customHeight="true" outlineLevel="0" collapsed="false">
      <c r="A18" s="366" t="s">
        <v>9</v>
      </c>
      <c r="B18" s="367" t="s">
        <v>183</v>
      </c>
      <c r="C18" s="368" t="s">
        <v>184</v>
      </c>
      <c r="D18" s="368" t="s">
        <v>185</v>
      </c>
      <c r="E18" s="369" t="s">
        <v>218</v>
      </c>
      <c r="F18" s="370" t="s">
        <v>187</v>
      </c>
      <c r="G18" s="371" t="n">
        <v>444</v>
      </c>
      <c r="H18" s="368" t="s">
        <v>188</v>
      </c>
      <c r="I18" s="368" t="s">
        <v>189</v>
      </c>
      <c r="J18" s="368" t="s">
        <v>185</v>
      </c>
      <c r="K18" s="372" t="n">
        <v>45043</v>
      </c>
      <c r="L18" s="373" t="n">
        <v>37932.52</v>
      </c>
      <c r="M18" s="374" t="n">
        <f aca="false">L18</f>
        <v>37932.52</v>
      </c>
      <c r="N18" s="375" t="n">
        <f aca="false">K18-M18</f>
        <v>7110.48</v>
      </c>
      <c r="O18" s="376"/>
      <c r="P18" s="376"/>
      <c r="Q18" s="376"/>
      <c r="R18" s="376"/>
      <c r="S18" s="377"/>
      <c r="T18" s="378" t="n">
        <v>2000</v>
      </c>
      <c r="U18" s="379"/>
      <c r="V18" s="380"/>
      <c r="W18" s="380"/>
      <c r="X18" s="380"/>
      <c r="Y18" s="380"/>
      <c r="Z18" s="381" t="n">
        <v>140</v>
      </c>
      <c r="AA18" s="382" t="n">
        <v>84</v>
      </c>
      <c r="AB18" s="383" t="n">
        <v>1</v>
      </c>
      <c r="AC18" s="381"/>
      <c r="AD18" s="383"/>
      <c r="AE18" s="384"/>
      <c r="AF18" s="383"/>
      <c r="AG18" s="385" t="s">
        <v>219</v>
      </c>
      <c r="AH18" s="321" t="n">
        <f aca="false">SUM(AB18:AG18)</f>
        <v>1</v>
      </c>
      <c r="AV18" s="329"/>
      <c r="AW18" s="329"/>
      <c r="AX18" s="329"/>
      <c r="AY18" s="330"/>
      <c r="AZ18" s="329"/>
    </row>
    <row r="19" s="321" customFormat="true" ht="294.75" hidden="false" customHeight="true" outlineLevel="0" collapsed="false">
      <c r="A19" s="366" t="s">
        <v>9</v>
      </c>
      <c r="B19" s="367" t="s">
        <v>183</v>
      </c>
      <c r="C19" s="368" t="s">
        <v>184</v>
      </c>
      <c r="D19" s="368" t="s">
        <v>185</v>
      </c>
      <c r="E19" s="369" t="s">
        <v>220</v>
      </c>
      <c r="F19" s="370" t="s">
        <v>221</v>
      </c>
      <c r="G19" s="371" t="n">
        <v>225</v>
      </c>
      <c r="H19" s="368" t="s">
        <v>188</v>
      </c>
      <c r="I19" s="368" t="s">
        <v>189</v>
      </c>
      <c r="J19" s="368" t="s">
        <v>185</v>
      </c>
      <c r="K19" s="372" t="n">
        <v>22523</v>
      </c>
      <c r="L19" s="373" t="n">
        <v>18800.32</v>
      </c>
      <c r="M19" s="374" t="n">
        <f aca="false">L19</f>
        <v>18800.32</v>
      </c>
      <c r="N19" s="375" t="n">
        <f aca="false">K19-M19</f>
        <v>3722.68</v>
      </c>
      <c r="O19" s="376"/>
      <c r="P19" s="376"/>
      <c r="Q19" s="376"/>
      <c r="R19" s="376"/>
      <c r="S19" s="377"/>
      <c r="T19" s="378" t="n">
        <v>1000</v>
      </c>
      <c r="U19" s="379"/>
      <c r="V19" s="380"/>
      <c r="W19" s="380"/>
      <c r="X19" s="380"/>
      <c r="Y19" s="380"/>
      <c r="Z19" s="381" t="n">
        <v>150</v>
      </c>
      <c r="AA19" s="382" t="n">
        <v>83</v>
      </c>
      <c r="AB19" s="383" t="n">
        <v>1</v>
      </c>
      <c r="AC19" s="381"/>
      <c r="AD19" s="383"/>
      <c r="AE19" s="384"/>
      <c r="AF19" s="383"/>
      <c r="AG19" s="385" t="s">
        <v>222</v>
      </c>
      <c r="AH19" s="321" t="n">
        <f aca="false">SUM(AB19:AG19)</f>
        <v>1</v>
      </c>
      <c r="AV19" s="329"/>
      <c r="AW19" s="329"/>
      <c r="AX19" s="329"/>
      <c r="AY19" s="330"/>
      <c r="AZ19" s="329"/>
    </row>
    <row r="20" s="321" customFormat="true" ht="252.75" hidden="false" customHeight="true" outlineLevel="0" collapsed="false">
      <c r="A20" s="366" t="s">
        <v>9</v>
      </c>
      <c r="B20" s="367" t="s">
        <v>183</v>
      </c>
      <c r="C20" s="368" t="s">
        <v>184</v>
      </c>
      <c r="D20" s="368" t="s">
        <v>185</v>
      </c>
      <c r="E20" s="369" t="s">
        <v>223</v>
      </c>
      <c r="F20" s="370" t="s">
        <v>187</v>
      </c>
      <c r="G20" s="371" t="n">
        <v>1368</v>
      </c>
      <c r="H20" s="373" t="s">
        <v>198</v>
      </c>
      <c r="I20" s="368" t="s">
        <v>189</v>
      </c>
      <c r="J20" s="368" t="s">
        <v>185</v>
      </c>
      <c r="K20" s="372" t="n">
        <v>45043</v>
      </c>
      <c r="L20" s="373" t="n">
        <v>37932.52</v>
      </c>
      <c r="M20" s="374" t="n">
        <f aca="false">L20</f>
        <v>37932.52</v>
      </c>
      <c r="N20" s="375" t="n">
        <f aca="false">K20-M20</f>
        <v>7110.48</v>
      </c>
      <c r="O20" s="376"/>
      <c r="P20" s="376"/>
      <c r="Q20" s="376"/>
      <c r="R20" s="376"/>
      <c r="S20" s="377"/>
      <c r="T20" s="378" t="n">
        <v>2000</v>
      </c>
      <c r="U20" s="379"/>
      <c r="V20" s="380"/>
      <c r="W20" s="380"/>
      <c r="X20" s="380"/>
      <c r="Y20" s="380"/>
      <c r="Z20" s="381" t="n">
        <v>140</v>
      </c>
      <c r="AA20" s="382" t="n">
        <v>84</v>
      </c>
      <c r="AB20" s="383" t="n">
        <v>1</v>
      </c>
      <c r="AC20" s="381"/>
      <c r="AD20" s="383"/>
      <c r="AE20" s="384"/>
      <c r="AF20" s="383"/>
      <c r="AG20" s="385" t="s">
        <v>224</v>
      </c>
      <c r="AH20" s="321" t="n">
        <f aca="false">SUM(AB20:AG20)</f>
        <v>1</v>
      </c>
      <c r="AV20" s="329"/>
      <c r="AW20" s="329"/>
      <c r="AX20" s="329"/>
      <c r="AY20" s="330"/>
      <c r="AZ20" s="329"/>
    </row>
    <row r="21" s="321" customFormat="true" ht="252.75" hidden="false" customHeight="true" outlineLevel="0" collapsed="false">
      <c r="A21" s="366" t="s">
        <v>9</v>
      </c>
      <c r="B21" s="367" t="s">
        <v>183</v>
      </c>
      <c r="C21" s="368" t="s">
        <v>184</v>
      </c>
      <c r="D21" s="368" t="s">
        <v>185</v>
      </c>
      <c r="E21" s="369" t="s">
        <v>225</v>
      </c>
      <c r="F21" s="370" t="s">
        <v>187</v>
      </c>
      <c r="G21" s="371" t="n">
        <v>165</v>
      </c>
      <c r="H21" s="383" t="s">
        <v>188</v>
      </c>
      <c r="I21" s="368" t="s">
        <v>189</v>
      </c>
      <c r="J21" s="368" t="s">
        <v>185</v>
      </c>
      <c r="K21" s="372" t="n">
        <v>22523</v>
      </c>
      <c r="L21" s="373" t="n">
        <v>18800.32</v>
      </c>
      <c r="M21" s="374" t="n">
        <f aca="false">L21</f>
        <v>18800.32</v>
      </c>
      <c r="N21" s="375" t="n">
        <f aca="false">K21-M21</f>
        <v>3722.68</v>
      </c>
      <c r="O21" s="376"/>
      <c r="P21" s="376"/>
      <c r="Q21" s="376"/>
      <c r="R21" s="376"/>
      <c r="S21" s="377"/>
      <c r="T21" s="378" t="n">
        <v>1000</v>
      </c>
      <c r="U21" s="379"/>
      <c r="V21" s="380"/>
      <c r="W21" s="380"/>
      <c r="X21" s="380"/>
      <c r="Y21" s="380"/>
      <c r="Z21" s="381" t="n">
        <v>180</v>
      </c>
      <c r="AA21" s="382" t="n">
        <v>83</v>
      </c>
      <c r="AB21" s="383" t="n">
        <v>1</v>
      </c>
      <c r="AC21" s="381"/>
      <c r="AD21" s="383"/>
      <c r="AE21" s="384"/>
      <c r="AF21" s="383"/>
      <c r="AG21" s="385" t="s">
        <v>226</v>
      </c>
      <c r="AH21" s="321" t="n">
        <f aca="false">SUM(AB21:AG21)</f>
        <v>1</v>
      </c>
      <c r="AV21" s="329"/>
      <c r="AW21" s="329"/>
      <c r="AX21" s="329"/>
      <c r="AY21" s="330"/>
      <c r="AZ21" s="329"/>
    </row>
    <row r="22" s="321" customFormat="true" ht="252.75" hidden="false" customHeight="true" outlineLevel="0" collapsed="false">
      <c r="A22" s="366" t="s">
        <v>9</v>
      </c>
      <c r="B22" s="367" t="s">
        <v>183</v>
      </c>
      <c r="C22" s="368" t="s">
        <v>184</v>
      </c>
      <c r="D22" s="368" t="s">
        <v>185</v>
      </c>
      <c r="E22" s="369" t="s">
        <v>227</v>
      </c>
      <c r="F22" s="370" t="s">
        <v>187</v>
      </c>
      <c r="G22" s="371" t="n">
        <v>1116</v>
      </c>
      <c r="H22" s="368" t="s">
        <v>188</v>
      </c>
      <c r="I22" s="368" t="s">
        <v>189</v>
      </c>
      <c r="J22" s="368" t="s">
        <v>185</v>
      </c>
      <c r="K22" s="372" t="n">
        <v>22523</v>
      </c>
      <c r="L22" s="373" t="n">
        <v>18800.32</v>
      </c>
      <c r="M22" s="374" t="n">
        <f aca="false">L22</f>
        <v>18800.32</v>
      </c>
      <c r="N22" s="375" t="n">
        <f aca="false">K22-M22</f>
        <v>3722.68</v>
      </c>
      <c r="O22" s="376"/>
      <c r="P22" s="376"/>
      <c r="Q22" s="376"/>
      <c r="R22" s="376"/>
      <c r="S22" s="377"/>
      <c r="T22" s="378" t="n">
        <v>1000</v>
      </c>
      <c r="U22" s="379"/>
      <c r="V22" s="380"/>
      <c r="W22" s="380"/>
      <c r="X22" s="380"/>
      <c r="Y22" s="380"/>
      <c r="Z22" s="381" t="n">
        <v>180</v>
      </c>
      <c r="AA22" s="382" t="n">
        <v>83</v>
      </c>
      <c r="AB22" s="383" t="n">
        <v>1</v>
      </c>
      <c r="AC22" s="381"/>
      <c r="AD22" s="383"/>
      <c r="AE22" s="384"/>
      <c r="AF22" s="383"/>
      <c r="AG22" s="385" t="s">
        <v>228</v>
      </c>
      <c r="AH22" s="321" t="n">
        <f aca="false">SUM(AB22:AG22)</f>
        <v>1</v>
      </c>
      <c r="AV22" s="329"/>
      <c r="AW22" s="329"/>
      <c r="AX22" s="329"/>
      <c r="AY22" s="330"/>
      <c r="AZ22" s="329"/>
    </row>
    <row r="23" s="321" customFormat="true" ht="252.75" hidden="false" customHeight="true" outlineLevel="0" collapsed="false">
      <c r="A23" s="366" t="s">
        <v>9</v>
      </c>
      <c r="B23" s="367" t="s">
        <v>183</v>
      </c>
      <c r="C23" s="368" t="s">
        <v>184</v>
      </c>
      <c r="D23" s="368" t="s">
        <v>185</v>
      </c>
      <c r="E23" s="369" t="s">
        <v>229</v>
      </c>
      <c r="F23" s="370" t="s">
        <v>187</v>
      </c>
      <c r="G23" s="371" t="n">
        <v>1413</v>
      </c>
      <c r="H23" s="368" t="s">
        <v>188</v>
      </c>
      <c r="I23" s="368" t="s">
        <v>189</v>
      </c>
      <c r="J23" s="368" t="s">
        <v>185</v>
      </c>
      <c r="K23" s="372" t="n">
        <v>22522.68</v>
      </c>
      <c r="L23" s="373" t="n">
        <v>18800.32</v>
      </c>
      <c r="M23" s="374" t="n">
        <f aca="false">L23</f>
        <v>18800.32</v>
      </c>
      <c r="N23" s="375" t="n">
        <f aca="false">K23-M23</f>
        <v>3722.36</v>
      </c>
      <c r="O23" s="376"/>
      <c r="P23" s="376"/>
      <c r="Q23" s="376"/>
      <c r="R23" s="376"/>
      <c r="S23" s="377"/>
      <c r="T23" s="389" t="n">
        <v>1000</v>
      </c>
      <c r="U23" s="379"/>
      <c r="V23" s="380"/>
      <c r="W23" s="380"/>
      <c r="X23" s="380"/>
      <c r="Y23" s="380"/>
      <c r="Z23" s="381" t="n">
        <v>180</v>
      </c>
      <c r="AA23" s="382" t="n">
        <v>83</v>
      </c>
      <c r="AB23" s="383" t="n">
        <v>1</v>
      </c>
      <c r="AC23" s="381"/>
      <c r="AD23" s="383"/>
      <c r="AE23" s="384"/>
      <c r="AF23" s="383"/>
      <c r="AG23" s="385" t="s">
        <v>230</v>
      </c>
      <c r="AH23" s="321" t="n">
        <f aca="false">SUM(AB23:AG23)</f>
        <v>1</v>
      </c>
      <c r="AV23" s="329"/>
      <c r="AW23" s="329"/>
      <c r="AX23" s="329"/>
      <c r="AY23" s="330"/>
      <c r="AZ23" s="329"/>
    </row>
    <row r="24" s="321" customFormat="true" ht="149.25" hidden="false" customHeight="true" outlineLevel="0" collapsed="false">
      <c r="A24" s="366" t="s">
        <v>9</v>
      </c>
      <c r="B24" s="367" t="s">
        <v>183</v>
      </c>
      <c r="C24" s="368" t="s">
        <v>184</v>
      </c>
      <c r="D24" s="368" t="s">
        <v>185</v>
      </c>
      <c r="E24" s="369" t="s">
        <v>231</v>
      </c>
      <c r="F24" s="370" t="s">
        <v>187</v>
      </c>
      <c r="G24" s="371" t="n">
        <v>547</v>
      </c>
      <c r="H24" s="368" t="s">
        <v>188</v>
      </c>
      <c r="I24" s="368" t="s">
        <v>189</v>
      </c>
      <c r="J24" s="368" t="s">
        <v>185</v>
      </c>
      <c r="K24" s="372" t="n">
        <v>21647</v>
      </c>
      <c r="L24" s="372" t="n">
        <v>21647</v>
      </c>
      <c r="M24" s="372" t="n">
        <v>21647</v>
      </c>
      <c r="N24" s="375" t="n">
        <f aca="false">K24-M24</f>
        <v>0</v>
      </c>
      <c r="O24" s="376"/>
      <c r="P24" s="376"/>
      <c r="Q24" s="376"/>
      <c r="R24" s="376"/>
      <c r="S24" s="390"/>
      <c r="T24" s="391" t="n">
        <v>1330</v>
      </c>
      <c r="U24" s="392"/>
      <c r="V24" s="393"/>
      <c r="W24" s="393"/>
      <c r="X24" s="380"/>
      <c r="Y24" s="380"/>
      <c r="Z24" s="381" t="n">
        <v>100</v>
      </c>
      <c r="AA24" s="382" t="n">
        <v>100</v>
      </c>
      <c r="AB24" s="383" t="n">
        <v>1</v>
      </c>
      <c r="AC24" s="381"/>
      <c r="AD24" s="383"/>
      <c r="AE24" s="384"/>
      <c r="AF24" s="383"/>
      <c r="AG24" s="385" t="s">
        <v>232</v>
      </c>
      <c r="AV24" s="329"/>
      <c r="AW24" s="329"/>
      <c r="AX24" s="329"/>
      <c r="AY24" s="330"/>
      <c r="AZ24" s="329"/>
    </row>
    <row r="25" s="321" customFormat="true" ht="164.25" hidden="false" customHeight="true" outlineLevel="0" collapsed="false">
      <c r="A25" s="366" t="s">
        <v>9</v>
      </c>
      <c r="B25" s="367" t="s">
        <v>183</v>
      </c>
      <c r="C25" s="368" t="s">
        <v>184</v>
      </c>
      <c r="D25" s="368" t="s">
        <v>185</v>
      </c>
      <c r="E25" s="369" t="s">
        <v>233</v>
      </c>
      <c r="F25" s="370" t="s">
        <v>187</v>
      </c>
      <c r="G25" s="371" t="n">
        <v>350</v>
      </c>
      <c r="H25" s="368" t="s">
        <v>188</v>
      </c>
      <c r="I25" s="368" t="s">
        <v>189</v>
      </c>
      <c r="J25" s="368" t="s">
        <v>185</v>
      </c>
      <c r="K25" s="372" t="n">
        <v>21647</v>
      </c>
      <c r="L25" s="372" t="n">
        <v>21647</v>
      </c>
      <c r="M25" s="372" t="n">
        <v>21647</v>
      </c>
      <c r="N25" s="375" t="n">
        <f aca="false">K25-M25</f>
        <v>0</v>
      </c>
      <c r="O25" s="376"/>
      <c r="P25" s="376"/>
      <c r="Q25" s="376"/>
      <c r="R25" s="376"/>
      <c r="S25" s="390"/>
      <c r="T25" s="391" t="n">
        <v>1330</v>
      </c>
      <c r="U25" s="392"/>
      <c r="V25" s="393"/>
      <c r="W25" s="393"/>
      <c r="X25" s="380"/>
      <c r="Y25" s="380"/>
      <c r="Z25" s="381" t="n">
        <v>100</v>
      </c>
      <c r="AA25" s="382" t="n">
        <v>100</v>
      </c>
      <c r="AB25" s="383" t="n">
        <v>1</v>
      </c>
      <c r="AC25" s="381"/>
      <c r="AD25" s="383"/>
      <c r="AE25" s="384"/>
      <c r="AF25" s="383"/>
      <c r="AG25" s="385" t="s">
        <v>232</v>
      </c>
      <c r="AV25" s="329"/>
      <c r="AW25" s="329"/>
      <c r="AX25" s="329"/>
      <c r="AY25" s="330"/>
      <c r="AZ25" s="329"/>
    </row>
    <row r="26" s="321" customFormat="true" ht="156.75" hidden="false" customHeight="true" outlineLevel="0" collapsed="false">
      <c r="A26" s="366" t="s">
        <v>9</v>
      </c>
      <c r="B26" s="367" t="s">
        <v>183</v>
      </c>
      <c r="C26" s="368" t="s">
        <v>184</v>
      </c>
      <c r="D26" s="368" t="s">
        <v>185</v>
      </c>
      <c r="E26" s="369" t="s">
        <v>204</v>
      </c>
      <c r="F26" s="370" t="s">
        <v>187</v>
      </c>
      <c r="G26" s="394"/>
      <c r="H26" s="368" t="s">
        <v>188</v>
      </c>
      <c r="I26" s="368" t="s">
        <v>189</v>
      </c>
      <c r="J26" s="368" t="s">
        <v>185</v>
      </c>
      <c r="K26" s="372" t="n">
        <v>22949.59</v>
      </c>
      <c r="L26" s="372" t="n">
        <v>22949.59</v>
      </c>
      <c r="M26" s="372" t="n">
        <v>22949.59</v>
      </c>
      <c r="N26" s="375" t="n">
        <f aca="false">K26-M26</f>
        <v>0</v>
      </c>
      <c r="O26" s="376"/>
      <c r="P26" s="376"/>
      <c r="Q26" s="376"/>
      <c r="R26" s="376"/>
      <c r="S26" s="390"/>
      <c r="T26" s="391" t="n">
        <v>1410</v>
      </c>
      <c r="U26" s="392"/>
      <c r="V26" s="393"/>
      <c r="W26" s="393"/>
      <c r="X26" s="380"/>
      <c r="Y26" s="380"/>
      <c r="Z26" s="381" t="n">
        <v>100</v>
      </c>
      <c r="AA26" s="382" t="n">
        <v>100</v>
      </c>
      <c r="AB26" s="383" t="n">
        <v>1</v>
      </c>
      <c r="AC26" s="381"/>
      <c r="AD26" s="383"/>
      <c r="AE26" s="384"/>
      <c r="AF26" s="383"/>
      <c r="AG26" s="385" t="s">
        <v>234</v>
      </c>
      <c r="AV26" s="329"/>
      <c r="AW26" s="329"/>
      <c r="AX26" s="329"/>
      <c r="AY26" s="330"/>
      <c r="AZ26" s="329"/>
    </row>
    <row r="27" s="321" customFormat="true" ht="158.25" hidden="false" customHeight="true" outlineLevel="0" collapsed="false">
      <c r="A27" s="366" t="s">
        <v>9</v>
      </c>
      <c r="B27" s="367" t="s">
        <v>183</v>
      </c>
      <c r="C27" s="368" t="s">
        <v>184</v>
      </c>
      <c r="D27" s="368" t="s">
        <v>185</v>
      </c>
      <c r="E27" s="369" t="s">
        <v>235</v>
      </c>
      <c r="F27" s="370" t="s">
        <v>187</v>
      </c>
      <c r="G27" s="371" t="n">
        <v>1446</v>
      </c>
      <c r="H27" s="368" t="s">
        <v>188</v>
      </c>
      <c r="I27" s="368" t="s">
        <v>189</v>
      </c>
      <c r="J27" s="368" t="s">
        <v>185</v>
      </c>
      <c r="K27" s="372" t="n">
        <v>30925</v>
      </c>
      <c r="L27" s="372" t="n">
        <v>30925</v>
      </c>
      <c r="M27" s="372" t="n">
        <v>30925</v>
      </c>
      <c r="N27" s="375" t="n">
        <f aca="false">K27-M27</f>
        <v>0</v>
      </c>
      <c r="O27" s="376"/>
      <c r="P27" s="376"/>
      <c r="Q27" s="376"/>
      <c r="R27" s="376"/>
      <c r="S27" s="390"/>
      <c r="T27" s="391" t="n">
        <v>1900</v>
      </c>
      <c r="U27" s="392"/>
      <c r="V27" s="393"/>
      <c r="W27" s="393"/>
      <c r="X27" s="380"/>
      <c r="Y27" s="380"/>
      <c r="Z27" s="381" t="n">
        <v>100</v>
      </c>
      <c r="AA27" s="382" t="n">
        <v>100</v>
      </c>
      <c r="AB27" s="383" t="n">
        <v>1</v>
      </c>
      <c r="AC27" s="381"/>
      <c r="AD27" s="383"/>
      <c r="AE27" s="384"/>
      <c r="AF27" s="383"/>
      <c r="AG27" s="385" t="s">
        <v>236</v>
      </c>
      <c r="AV27" s="329"/>
      <c r="AW27" s="329"/>
      <c r="AX27" s="329"/>
      <c r="AY27" s="330"/>
      <c r="AZ27" s="329"/>
    </row>
    <row r="28" s="321" customFormat="true" ht="158.25" hidden="false" customHeight="true" outlineLevel="0" collapsed="false">
      <c r="A28" s="366" t="s">
        <v>9</v>
      </c>
      <c r="B28" s="367" t="s">
        <v>183</v>
      </c>
      <c r="C28" s="368" t="s">
        <v>184</v>
      </c>
      <c r="D28" s="368" t="s">
        <v>185</v>
      </c>
      <c r="E28" s="369" t="s">
        <v>229</v>
      </c>
      <c r="F28" s="370" t="s">
        <v>187</v>
      </c>
      <c r="G28" s="394"/>
      <c r="H28" s="368" t="s">
        <v>188</v>
      </c>
      <c r="I28" s="368" t="s">
        <v>189</v>
      </c>
      <c r="J28" s="368" t="s">
        <v>185</v>
      </c>
      <c r="K28" s="372" t="n">
        <v>3841</v>
      </c>
      <c r="L28" s="372" t="n">
        <v>3841</v>
      </c>
      <c r="M28" s="372" t="n">
        <v>3841</v>
      </c>
      <c r="N28" s="375" t="n">
        <f aca="false">K28-M28</f>
        <v>0</v>
      </c>
      <c r="O28" s="376"/>
      <c r="P28" s="376"/>
      <c r="Q28" s="376"/>
      <c r="R28" s="376"/>
      <c r="S28" s="390"/>
      <c r="T28" s="391" t="n">
        <v>250</v>
      </c>
      <c r="U28" s="392"/>
      <c r="V28" s="393"/>
      <c r="W28" s="393"/>
      <c r="X28" s="380"/>
      <c r="Y28" s="380"/>
      <c r="Z28" s="381" t="n">
        <v>100</v>
      </c>
      <c r="AA28" s="382" t="n">
        <v>100</v>
      </c>
      <c r="AB28" s="383" t="n">
        <v>1</v>
      </c>
      <c r="AC28" s="381"/>
      <c r="AD28" s="383"/>
      <c r="AE28" s="384"/>
      <c r="AF28" s="383"/>
      <c r="AG28" s="385" t="s">
        <v>237</v>
      </c>
      <c r="AV28" s="329"/>
      <c r="AW28" s="329"/>
      <c r="AX28" s="329"/>
      <c r="AY28" s="330"/>
      <c r="AZ28" s="329"/>
    </row>
    <row r="29" s="406" customFormat="true" ht="195.75" hidden="false" customHeight="true" outlineLevel="0" collapsed="false">
      <c r="A29" s="368" t="s">
        <v>238</v>
      </c>
      <c r="B29" s="367" t="s">
        <v>183</v>
      </c>
      <c r="C29" s="368" t="s">
        <v>239</v>
      </c>
      <c r="D29" s="368" t="s">
        <v>185</v>
      </c>
      <c r="E29" s="395" t="s">
        <v>240</v>
      </c>
      <c r="F29" s="395" t="s">
        <v>241</v>
      </c>
      <c r="G29" s="371" t="n">
        <v>20</v>
      </c>
      <c r="H29" s="368" t="s">
        <v>188</v>
      </c>
      <c r="I29" s="368" t="s">
        <v>189</v>
      </c>
      <c r="J29" s="368" t="s">
        <v>185</v>
      </c>
      <c r="K29" s="396" t="n">
        <v>25000</v>
      </c>
      <c r="L29" s="396" t="n">
        <v>25000</v>
      </c>
      <c r="M29" s="397" t="n">
        <v>25000</v>
      </c>
      <c r="N29" s="398" t="n">
        <f aca="false">K29-M29</f>
        <v>0</v>
      </c>
      <c r="O29" s="399"/>
      <c r="P29" s="400"/>
      <c r="Q29" s="400"/>
      <c r="R29" s="400"/>
      <c r="S29" s="390"/>
      <c r="T29" s="401" t="n">
        <v>1250</v>
      </c>
      <c r="U29" s="392"/>
      <c r="V29" s="393"/>
      <c r="W29" s="393"/>
      <c r="X29" s="380"/>
      <c r="Y29" s="380"/>
      <c r="Z29" s="402" t="n">
        <v>123</v>
      </c>
      <c r="AA29" s="382" t="n">
        <v>100</v>
      </c>
      <c r="AB29" s="383" t="n">
        <v>1</v>
      </c>
      <c r="AC29" s="381"/>
      <c r="AD29" s="383"/>
      <c r="AE29" s="383"/>
      <c r="AF29" s="383"/>
      <c r="AG29" s="403" t="s">
        <v>242</v>
      </c>
      <c r="AH29" s="404" t="n">
        <f aca="false">SUM(AB29:AG29)</f>
        <v>1</v>
      </c>
      <c r="AI29" s="404"/>
      <c r="AJ29" s="404"/>
      <c r="AK29" s="404"/>
      <c r="AL29" s="404"/>
      <c r="AM29" s="404"/>
      <c r="AN29" s="404"/>
      <c r="AO29" s="404"/>
      <c r="AP29" s="404"/>
      <c r="AQ29" s="404"/>
      <c r="AR29" s="404"/>
      <c r="AS29" s="404"/>
      <c r="AT29" s="404"/>
      <c r="AU29" s="404"/>
      <c r="AV29" s="404"/>
      <c r="AW29" s="404" t="s">
        <v>238</v>
      </c>
      <c r="AX29" s="404" t="s">
        <v>243</v>
      </c>
      <c r="AY29" s="405" t="s">
        <v>153</v>
      </c>
      <c r="AZ29" s="404" t="s">
        <v>244</v>
      </c>
      <c r="BA29" s="404"/>
      <c r="BB29" s="404"/>
      <c r="BC29" s="404"/>
      <c r="BD29" s="404"/>
      <c r="BE29" s="404"/>
      <c r="BF29" s="404"/>
      <c r="BG29" s="404"/>
      <c r="BH29" s="404"/>
      <c r="BI29" s="404"/>
      <c r="BJ29" s="404"/>
      <c r="BK29" s="404"/>
      <c r="BL29" s="404"/>
      <c r="BM29" s="404"/>
      <c r="BN29" s="404"/>
      <c r="BO29" s="404"/>
      <c r="BP29" s="404"/>
      <c r="BQ29" s="404"/>
      <c r="BR29" s="404"/>
      <c r="BS29" s="404"/>
      <c r="BT29" s="404"/>
      <c r="BU29" s="404"/>
      <c r="BV29" s="404"/>
      <c r="BW29" s="404"/>
      <c r="BX29" s="404"/>
      <c r="BY29" s="404"/>
      <c r="BZ29" s="404"/>
      <c r="CA29" s="404"/>
      <c r="CB29" s="404"/>
    </row>
    <row r="30" s="406" customFormat="true" ht="195.75" hidden="false" customHeight="true" outlineLevel="0" collapsed="false">
      <c r="A30" s="368" t="s">
        <v>238</v>
      </c>
      <c r="B30" s="367" t="s">
        <v>183</v>
      </c>
      <c r="C30" s="368" t="s">
        <v>239</v>
      </c>
      <c r="D30" s="368" t="s">
        <v>185</v>
      </c>
      <c r="E30" s="395" t="s">
        <v>245</v>
      </c>
      <c r="F30" s="407" t="s">
        <v>246</v>
      </c>
      <c r="G30" s="371" t="n">
        <v>443</v>
      </c>
      <c r="H30" s="368" t="s">
        <v>188</v>
      </c>
      <c r="I30" s="368" t="s">
        <v>189</v>
      </c>
      <c r="J30" s="368" t="s">
        <v>185</v>
      </c>
      <c r="K30" s="396" t="n">
        <v>25000</v>
      </c>
      <c r="L30" s="396" t="n">
        <v>25000</v>
      </c>
      <c r="M30" s="396" t="n">
        <v>25000</v>
      </c>
      <c r="N30" s="408" t="n">
        <f aca="false">K30-M30</f>
        <v>0</v>
      </c>
      <c r="O30" s="409"/>
      <c r="P30" s="409"/>
      <c r="Q30" s="409"/>
      <c r="R30" s="409"/>
      <c r="S30" s="409"/>
      <c r="T30" s="377" t="n">
        <v>1250</v>
      </c>
      <c r="U30" s="410"/>
      <c r="V30" s="410"/>
      <c r="W30" s="410"/>
      <c r="X30" s="411"/>
      <c r="Y30" s="411"/>
      <c r="Z30" s="412" t="n">
        <v>129</v>
      </c>
      <c r="AA30" s="382" t="n">
        <v>100</v>
      </c>
      <c r="AB30" s="411" t="n">
        <v>1</v>
      </c>
      <c r="AC30" s="412"/>
      <c r="AD30" s="411"/>
      <c r="AE30" s="411"/>
      <c r="AF30" s="411"/>
      <c r="AG30" s="403" t="s">
        <v>247</v>
      </c>
      <c r="AH30" s="413" t="n">
        <f aca="false">SUM(AB30:AG30)</f>
        <v>1</v>
      </c>
      <c r="AI30" s="404"/>
      <c r="AJ30" s="404"/>
      <c r="AK30" s="404"/>
      <c r="AL30" s="404"/>
      <c r="AM30" s="404"/>
      <c r="AN30" s="404"/>
      <c r="AO30" s="404"/>
      <c r="AP30" s="404"/>
      <c r="AQ30" s="404"/>
      <c r="AR30" s="404"/>
      <c r="AS30" s="404"/>
      <c r="AT30" s="404"/>
      <c r="AU30" s="404"/>
      <c r="AV30" s="404"/>
      <c r="AW30" s="404" t="s">
        <v>248</v>
      </c>
      <c r="AX30" s="404" t="s">
        <v>188</v>
      </c>
      <c r="AY30" s="405" t="s">
        <v>154</v>
      </c>
      <c r="AZ30" s="404" t="s">
        <v>249</v>
      </c>
      <c r="BA30" s="404"/>
      <c r="BB30" s="404"/>
      <c r="BC30" s="404"/>
      <c r="BD30" s="404"/>
      <c r="BE30" s="404"/>
      <c r="BF30" s="404"/>
      <c r="BG30" s="404"/>
      <c r="BH30" s="404"/>
      <c r="BI30" s="404"/>
      <c r="BJ30" s="404"/>
      <c r="BK30" s="404"/>
      <c r="BL30" s="404"/>
      <c r="BM30" s="404"/>
      <c r="BN30" s="404"/>
      <c r="BO30" s="404"/>
      <c r="BP30" s="404"/>
      <c r="BQ30" s="404"/>
      <c r="BR30" s="404"/>
      <c r="BS30" s="404"/>
      <c r="BT30" s="404"/>
      <c r="BU30" s="404"/>
      <c r="BV30" s="404"/>
      <c r="BW30" s="404"/>
      <c r="BX30" s="404"/>
      <c r="BY30" s="404"/>
      <c r="BZ30" s="404"/>
      <c r="CA30" s="404"/>
      <c r="CB30" s="404"/>
    </row>
    <row r="31" s="406" customFormat="true" ht="195.75" hidden="false" customHeight="true" outlineLevel="0" collapsed="false">
      <c r="A31" s="368" t="s">
        <v>238</v>
      </c>
      <c r="B31" s="367" t="s">
        <v>183</v>
      </c>
      <c r="C31" s="368" t="s">
        <v>239</v>
      </c>
      <c r="D31" s="368" t="s">
        <v>185</v>
      </c>
      <c r="E31" s="395" t="s">
        <v>250</v>
      </c>
      <c r="F31" s="395" t="s">
        <v>251</v>
      </c>
      <c r="G31" s="377" t="n">
        <v>24</v>
      </c>
      <c r="H31" s="373" t="s">
        <v>198</v>
      </c>
      <c r="I31" s="368" t="s">
        <v>189</v>
      </c>
      <c r="J31" s="368" t="s">
        <v>185</v>
      </c>
      <c r="K31" s="396" t="n">
        <v>25000</v>
      </c>
      <c r="L31" s="396" t="n">
        <v>25000</v>
      </c>
      <c r="M31" s="396" t="n">
        <v>25000</v>
      </c>
      <c r="N31" s="408" t="n">
        <f aca="false">K31-M31</f>
        <v>0</v>
      </c>
      <c r="O31" s="409"/>
      <c r="P31" s="409"/>
      <c r="Q31" s="409"/>
      <c r="R31" s="409"/>
      <c r="S31" s="409"/>
      <c r="T31" s="377" t="n">
        <v>1250</v>
      </c>
      <c r="U31" s="410"/>
      <c r="V31" s="410"/>
      <c r="W31" s="410"/>
      <c r="X31" s="411"/>
      <c r="Y31" s="411"/>
      <c r="Z31" s="402" t="n">
        <v>123</v>
      </c>
      <c r="AA31" s="382" t="n">
        <v>100</v>
      </c>
      <c r="AB31" s="383" t="n">
        <v>1</v>
      </c>
      <c r="AC31" s="381"/>
      <c r="AD31" s="383"/>
      <c r="AE31" s="383"/>
      <c r="AF31" s="383"/>
      <c r="AG31" s="403" t="s">
        <v>242</v>
      </c>
      <c r="AH31" s="404" t="n">
        <f aca="false">SUM(AB31:AG31)</f>
        <v>1</v>
      </c>
      <c r="AI31" s="404"/>
      <c r="AJ31" s="404"/>
      <c r="AK31" s="404"/>
      <c r="AL31" s="404"/>
      <c r="AM31" s="404"/>
      <c r="AN31" s="404"/>
      <c r="AO31" s="404"/>
      <c r="AP31" s="404"/>
      <c r="AQ31" s="404"/>
      <c r="AR31" s="404"/>
      <c r="AS31" s="404"/>
      <c r="AT31" s="404"/>
      <c r="AU31" s="404"/>
      <c r="AV31" s="404"/>
      <c r="AW31" s="404" t="s">
        <v>9</v>
      </c>
      <c r="AX31" s="404" t="s">
        <v>81</v>
      </c>
      <c r="AY31" s="405" t="s">
        <v>155</v>
      </c>
      <c r="AZ31" s="404"/>
      <c r="BA31" s="404"/>
      <c r="BB31" s="404"/>
      <c r="BC31" s="404"/>
      <c r="BD31" s="404"/>
      <c r="BE31" s="404"/>
      <c r="BF31" s="404"/>
      <c r="BG31" s="404"/>
      <c r="BH31" s="404"/>
      <c r="BI31" s="404"/>
      <c r="BJ31" s="404"/>
      <c r="BK31" s="404"/>
      <c r="BL31" s="404"/>
      <c r="BM31" s="404"/>
      <c r="BN31" s="404"/>
      <c r="BO31" s="404"/>
      <c r="BP31" s="404"/>
      <c r="BQ31" s="404"/>
      <c r="BR31" s="404"/>
      <c r="BS31" s="404"/>
      <c r="BT31" s="404"/>
      <c r="BU31" s="404"/>
      <c r="BV31" s="404"/>
      <c r="BW31" s="404"/>
      <c r="BX31" s="404"/>
      <c r="BY31" s="404"/>
      <c r="BZ31" s="404"/>
      <c r="CA31" s="404"/>
      <c r="CB31" s="404"/>
    </row>
    <row r="32" s="406" customFormat="true" ht="195.75" hidden="false" customHeight="true" outlineLevel="0" collapsed="false">
      <c r="A32" s="368" t="s">
        <v>238</v>
      </c>
      <c r="B32" s="367" t="s">
        <v>183</v>
      </c>
      <c r="C32" s="368" t="s">
        <v>239</v>
      </c>
      <c r="D32" s="368" t="s">
        <v>185</v>
      </c>
      <c r="E32" s="395" t="s">
        <v>252</v>
      </c>
      <c r="F32" s="395" t="s">
        <v>253</v>
      </c>
      <c r="G32" s="377" t="n">
        <v>405</v>
      </c>
      <c r="H32" s="368" t="s">
        <v>188</v>
      </c>
      <c r="I32" s="368" t="s">
        <v>189</v>
      </c>
      <c r="J32" s="368" t="s">
        <v>185</v>
      </c>
      <c r="K32" s="396" t="n">
        <v>25000</v>
      </c>
      <c r="L32" s="396" t="n">
        <v>25000</v>
      </c>
      <c r="M32" s="396" t="n">
        <v>25000</v>
      </c>
      <c r="N32" s="408" t="n">
        <f aca="false">K32-M32</f>
        <v>0</v>
      </c>
      <c r="O32" s="409"/>
      <c r="P32" s="409"/>
      <c r="Q32" s="409"/>
      <c r="R32" s="409"/>
      <c r="S32" s="409"/>
      <c r="T32" s="377" t="n">
        <v>1250</v>
      </c>
      <c r="U32" s="410"/>
      <c r="V32" s="410"/>
      <c r="W32" s="410"/>
      <c r="X32" s="411"/>
      <c r="Y32" s="411"/>
      <c r="Z32" s="412" t="n">
        <v>129</v>
      </c>
      <c r="AA32" s="382" t="n">
        <v>100</v>
      </c>
      <c r="AB32" s="411" t="n">
        <v>1</v>
      </c>
      <c r="AC32" s="412"/>
      <c r="AD32" s="411"/>
      <c r="AE32" s="411"/>
      <c r="AF32" s="411"/>
      <c r="AG32" s="403" t="s">
        <v>247</v>
      </c>
      <c r="AH32" s="413" t="n">
        <f aca="false">SUM(AB32:AG32)</f>
        <v>1</v>
      </c>
      <c r="AI32" s="404"/>
      <c r="AJ32" s="404"/>
      <c r="AK32" s="404"/>
      <c r="AL32" s="404"/>
      <c r="AM32" s="404"/>
      <c r="AN32" s="404"/>
      <c r="AO32" s="404"/>
      <c r="AP32" s="404"/>
      <c r="AQ32" s="404"/>
      <c r="AR32" s="404"/>
      <c r="AS32" s="404"/>
      <c r="AT32" s="404"/>
      <c r="AU32" s="404"/>
      <c r="AV32" s="404"/>
      <c r="AW32" s="404"/>
      <c r="AX32" s="404"/>
      <c r="AY32" s="405" t="s">
        <v>156</v>
      </c>
      <c r="AZ32" s="404"/>
      <c r="BA32" s="404"/>
      <c r="BB32" s="404"/>
      <c r="BC32" s="404"/>
      <c r="BD32" s="404"/>
      <c r="BE32" s="404"/>
      <c r="BF32" s="404"/>
      <c r="BG32" s="404"/>
      <c r="BH32" s="404"/>
      <c r="BI32" s="404"/>
      <c r="BJ32" s="404"/>
      <c r="BK32" s="404"/>
      <c r="BL32" s="404"/>
      <c r="BM32" s="404"/>
      <c r="BN32" s="404"/>
      <c r="BO32" s="404"/>
      <c r="BP32" s="404"/>
      <c r="BQ32" s="404"/>
      <c r="BR32" s="404"/>
      <c r="BS32" s="404"/>
      <c r="BT32" s="404"/>
      <c r="BU32" s="404"/>
      <c r="BV32" s="404"/>
      <c r="BW32" s="404"/>
      <c r="BX32" s="404"/>
      <c r="BY32" s="404"/>
      <c r="BZ32" s="404"/>
      <c r="CA32" s="404"/>
      <c r="CB32" s="404"/>
    </row>
    <row r="33" s="406" customFormat="true" ht="195.75" hidden="false" customHeight="true" outlineLevel="0" collapsed="false">
      <c r="A33" s="368" t="s">
        <v>238</v>
      </c>
      <c r="B33" s="367" t="s">
        <v>183</v>
      </c>
      <c r="C33" s="368" t="s">
        <v>239</v>
      </c>
      <c r="D33" s="368" t="s">
        <v>185</v>
      </c>
      <c r="E33" s="395" t="s">
        <v>254</v>
      </c>
      <c r="F33" s="395" t="s">
        <v>255</v>
      </c>
      <c r="G33" s="377" t="n">
        <v>51</v>
      </c>
      <c r="H33" s="368" t="s">
        <v>188</v>
      </c>
      <c r="I33" s="368" t="s">
        <v>189</v>
      </c>
      <c r="J33" s="368" t="s">
        <v>185</v>
      </c>
      <c r="K33" s="396" t="n">
        <v>25000</v>
      </c>
      <c r="L33" s="396" t="n">
        <v>25000</v>
      </c>
      <c r="M33" s="396" t="n">
        <v>25000</v>
      </c>
      <c r="N33" s="408" t="n">
        <f aca="false">K33-M33</f>
        <v>0</v>
      </c>
      <c r="O33" s="409"/>
      <c r="P33" s="409"/>
      <c r="Q33" s="409"/>
      <c r="R33" s="409"/>
      <c r="S33" s="409"/>
      <c r="T33" s="377" t="n">
        <v>1250</v>
      </c>
      <c r="U33" s="410"/>
      <c r="V33" s="410"/>
      <c r="W33" s="410"/>
      <c r="X33" s="411"/>
      <c r="Y33" s="411"/>
      <c r="Z33" s="412" t="n">
        <v>129</v>
      </c>
      <c r="AA33" s="382" t="n">
        <v>100</v>
      </c>
      <c r="AB33" s="411" t="n">
        <v>1</v>
      </c>
      <c r="AC33" s="412"/>
      <c r="AD33" s="411"/>
      <c r="AE33" s="411"/>
      <c r="AF33" s="411"/>
      <c r="AG33" s="403" t="s">
        <v>247</v>
      </c>
      <c r="AH33" s="413" t="n">
        <f aca="false">SUM(AB33:AG33)</f>
        <v>1</v>
      </c>
      <c r="AI33" s="404"/>
      <c r="AJ33" s="404"/>
      <c r="AK33" s="404"/>
      <c r="AL33" s="404"/>
      <c r="AM33" s="404"/>
      <c r="AN33" s="404"/>
      <c r="AO33" s="404"/>
      <c r="AP33" s="404"/>
      <c r="AQ33" s="404"/>
      <c r="AR33" s="404"/>
      <c r="AS33" s="404"/>
      <c r="AT33" s="404"/>
      <c r="AU33" s="404"/>
      <c r="AV33" s="404"/>
      <c r="AW33" s="404"/>
      <c r="AX33" s="404"/>
      <c r="AY33" s="405" t="s">
        <v>157</v>
      </c>
      <c r="AZ33" s="404"/>
      <c r="BA33" s="404"/>
      <c r="BB33" s="404"/>
      <c r="BC33" s="404"/>
      <c r="BD33" s="404"/>
      <c r="BE33" s="404"/>
      <c r="BF33" s="404"/>
      <c r="BG33" s="404"/>
      <c r="BH33" s="404"/>
      <c r="BI33" s="404"/>
      <c r="BJ33" s="404"/>
      <c r="BK33" s="404"/>
      <c r="BL33" s="404"/>
      <c r="BM33" s="404"/>
      <c r="BN33" s="404"/>
      <c r="BO33" s="404"/>
      <c r="BP33" s="404"/>
      <c r="BQ33" s="404"/>
      <c r="BR33" s="404"/>
      <c r="BS33" s="404"/>
      <c r="BT33" s="404"/>
      <c r="BU33" s="404"/>
      <c r="BV33" s="404"/>
      <c r="BW33" s="404"/>
      <c r="BX33" s="404"/>
      <c r="BY33" s="404"/>
      <c r="BZ33" s="404"/>
      <c r="CA33" s="404"/>
      <c r="CB33" s="404"/>
    </row>
    <row r="34" s="406" customFormat="true" ht="195.75" hidden="false" customHeight="true" outlineLevel="0" collapsed="false">
      <c r="A34" s="368" t="s">
        <v>238</v>
      </c>
      <c r="B34" s="367" t="s">
        <v>183</v>
      </c>
      <c r="C34" s="368" t="s">
        <v>239</v>
      </c>
      <c r="D34" s="368" t="s">
        <v>185</v>
      </c>
      <c r="E34" s="395" t="s">
        <v>256</v>
      </c>
      <c r="F34" s="414" t="s">
        <v>257</v>
      </c>
      <c r="G34" s="371" t="n">
        <v>285</v>
      </c>
      <c r="H34" s="368" t="s">
        <v>188</v>
      </c>
      <c r="I34" s="368" t="s">
        <v>189</v>
      </c>
      <c r="J34" s="368" t="s">
        <v>185</v>
      </c>
      <c r="K34" s="396" t="n">
        <v>52000</v>
      </c>
      <c r="L34" s="396" t="n">
        <v>52000</v>
      </c>
      <c r="M34" s="396" t="n">
        <v>52000</v>
      </c>
      <c r="N34" s="408" t="n">
        <f aca="false">K34-M34</f>
        <v>0</v>
      </c>
      <c r="O34" s="409"/>
      <c r="P34" s="409"/>
      <c r="Q34" s="409"/>
      <c r="R34" s="409"/>
      <c r="S34" s="409"/>
      <c r="T34" s="377" t="n">
        <v>2600</v>
      </c>
      <c r="U34" s="410"/>
      <c r="V34" s="410"/>
      <c r="W34" s="410"/>
      <c r="X34" s="411"/>
      <c r="Y34" s="411"/>
      <c r="Z34" s="412" t="n">
        <v>123</v>
      </c>
      <c r="AA34" s="382" t="n">
        <v>100</v>
      </c>
      <c r="AB34" s="411" t="n">
        <v>1</v>
      </c>
      <c r="AC34" s="412"/>
      <c r="AD34" s="411"/>
      <c r="AE34" s="411"/>
      <c r="AF34" s="411"/>
      <c r="AG34" s="403" t="s">
        <v>258</v>
      </c>
      <c r="AH34" s="413" t="n">
        <f aca="false">SUM(AB34:AG34)</f>
        <v>1</v>
      </c>
      <c r="AI34" s="404"/>
      <c r="AJ34" s="404"/>
      <c r="AK34" s="404"/>
      <c r="AL34" s="404"/>
      <c r="AM34" s="404"/>
      <c r="AN34" s="404"/>
      <c r="AO34" s="404"/>
      <c r="AP34" s="404"/>
      <c r="AQ34" s="404"/>
      <c r="AR34" s="404"/>
      <c r="AS34" s="404"/>
      <c r="AT34" s="404"/>
      <c r="AU34" s="404"/>
      <c r="AV34" s="404"/>
      <c r="AW34" s="404"/>
      <c r="AX34" s="404"/>
      <c r="AY34" s="405" t="s">
        <v>259</v>
      </c>
      <c r="AZ34" s="404"/>
      <c r="BA34" s="404"/>
      <c r="BB34" s="404"/>
      <c r="BC34" s="404"/>
      <c r="BD34" s="404"/>
      <c r="BE34" s="404"/>
      <c r="BF34" s="404"/>
      <c r="BG34" s="404"/>
      <c r="BH34" s="404"/>
      <c r="BI34" s="404"/>
      <c r="BJ34" s="404"/>
      <c r="BK34" s="404"/>
      <c r="BL34" s="404"/>
      <c r="BM34" s="404"/>
      <c r="BN34" s="404"/>
      <c r="BO34" s="404"/>
      <c r="BP34" s="404"/>
      <c r="BQ34" s="404"/>
      <c r="BR34" s="404"/>
      <c r="BS34" s="404"/>
      <c r="BT34" s="404"/>
      <c r="BU34" s="404"/>
      <c r="BV34" s="404"/>
      <c r="BW34" s="404"/>
      <c r="BX34" s="404"/>
      <c r="BY34" s="404"/>
      <c r="BZ34" s="404"/>
      <c r="CA34" s="404"/>
      <c r="CB34" s="404"/>
    </row>
    <row r="35" s="406" customFormat="true" ht="195.75" hidden="false" customHeight="true" outlineLevel="0" collapsed="false">
      <c r="A35" s="368" t="s">
        <v>238</v>
      </c>
      <c r="B35" s="367" t="s">
        <v>183</v>
      </c>
      <c r="C35" s="368" t="s">
        <v>239</v>
      </c>
      <c r="D35" s="368" t="s">
        <v>185</v>
      </c>
      <c r="E35" s="395" t="s">
        <v>260</v>
      </c>
      <c r="F35" s="407" t="s">
        <v>261</v>
      </c>
      <c r="G35" s="371" t="n">
        <v>319</v>
      </c>
      <c r="H35" s="368" t="s">
        <v>188</v>
      </c>
      <c r="I35" s="368" t="s">
        <v>189</v>
      </c>
      <c r="J35" s="368" t="s">
        <v>185</v>
      </c>
      <c r="K35" s="396" t="n">
        <v>60249</v>
      </c>
      <c r="L35" s="396" t="n">
        <v>60249</v>
      </c>
      <c r="M35" s="396" t="n">
        <v>60249</v>
      </c>
      <c r="N35" s="408" t="n">
        <f aca="false">K35-M35</f>
        <v>0</v>
      </c>
      <c r="O35" s="409"/>
      <c r="P35" s="409"/>
      <c r="Q35" s="409"/>
      <c r="R35" s="409"/>
      <c r="S35" s="409"/>
      <c r="T35" s="377" t="n">
        <v>3000</v>
      </c>
      <c r="U35" s="410"/>
      <c r="V35" s="410"/>
      <c r="W35" s="410"/>
      <c r="X35" s="411"/>
      <c r="Y35" s="411"/>
      <c r="Z35" s="412" t="n">
        <v>129</v>
      </c>
      <c r="AA35" s="382" t="n">
        <v>100</v>
      </c>
      <c r="AB35" s="411" t="n">
        <v>1</v>
      </c>
      <c r="AC35" s="412"/>
      <c r="AD35" s="411"/>
      <c r="AE35" s="411"/>
      <c r="AF35" s="411"/>
      <c r="AG35" s="403" t="s">
        <v>262</v>
      </c>
      <c r="AH35" s="413" t="n">
        <f aca="false">SUM(AB35:AG35)</f>
        <v>1</v>
      </c>
      <c r="AI35" s="404"/>
      <c r="AJ35" s="404"/>
      <c r="AK35" s="404"/>
      <c r="AL35" s="404"/>
      <c r="AM35" s="404"/>
      <c r="AN35" s="404"/>
      <c r="AO35" s="404"/>
      <c r="AP35" s="404"/>
      <c r="AQ35" s="404"/>
      <c r="AR35" s="404"/>
      <c r="AS35" s="404"/>
      <c r="AT35" s="404"/>
      <c r="AU35" s="404"/>
      <c r="AV35" s="404"/>
      <c r="AW35" s="404"/>
      <c r="AX35" s="404"/>
      <c r="AY35" s="405" t="s">
        <v>159</v>
      </c>
      <c r="AZ35" s="404"/>
      <c r="BA35" s="404"/>
      <c r="BB35" s="404"/>
      <c r="BC35" s="404"/>
      <c r="BD35" s="404"/>
      <c r="BE35" s="404"/>
      <c r="BF35" s="404"/>
      <c r="BG35" s="404"/>
      <c r="BH35" s="404"/>
      <c r="BI35" s="404"/>
      <c r="BJ35" s="404"/>
      <c r="BK35" s="404"/>
      <c r="BL35" s="404"/>
      <c r="BM35" s="404"/>
      <c r="BN35" s="404"/>
      <c r="BO35" s="404"/>
      <c r="BP35" s="404"/>
      <c r="BQ35" s="404"/>
      <c r="BR35" s="404"/>
      <c r="BS35" s="404"/>
      <c r="BT35" s="404"/>
      <c r="BU35" s="404"/>
      <c r="BV35" s="404"/>
      <c r="BW35" s="404"/>
      <c r="BX35" s="404"/>
      <c r="BY35" s="404"/>
      <c r="BZ35" s="404"/>
      <c r="CA35" s="404"/>
      <c r="CB35" s="404"/>
    </row>
    <row r="36" s="406" customFormat="true" ht="195.75" hidden="false" customHeight="true" outlineLevel="0" collapsed="false">
      <c r="A36" s="368" t="s">
        <v>238</v>
      </c>
      <c r="B36" s="367" t="s">
        <v>183</v>
      </c>
      <c r="C36" s="368" t="s">
        <v>239</v>
      </c>
      <c r="D36" s="368" t="s">
        <v>185</v>
      </c>
      <c r="E36" s="395" t="s">
        <v>263</v>
      </c>
      <c r="F36" s="407" t="s">
        <v>264</v>
      </c>
      <c r="G36" s="371" t="n">
        <v>513</v>
      </c>
      <c r="H36" s="368" t="s">
        <v>188</v>
      </c>
      <c r="I36" s="368" t="s">
        <v>189</v>
      </c>
      <c r="J36" s="368" t="s">
        <v>185</v>
      </c>
      <c r="K36" s="396" t="n">
        <v>35000</v>
      </c>
      <c r="L36" s="396" t="n">
        <v>35000</v>
      </c>
      <c r="M36" s="396" t="n">
        <v>35000</v>
      </c>
      <c r="N36" s="408" t="n">
        <f aca="false">K36-M36</f>
        <v>0</v>
      </c>
      <c r="O36" s="409"/>
      <c r="P36" s="409"/>
      <c r="Q36" s="409"/>
      <c r="R36" s="409"/>
      <c r="S36" s="409"/>
      <c r="T36" s="377" t="n">
        <v>1750</v>
      </c>
      <c r="U36" s="410"/>
      <c r="V36" s="410"/>
      <c r="W36" s="410"/>
      <c r="X36" s="411"/>
      <c r="Y36" s="411"/>
      <c r="Z36" s="412" t="n">
        <v>123</v>
      </c>
      <c r="AA36" s="382" t="n">
        <v>100</v>
      </c>
      <c r="AB36" s="411" t="n">
        <v>1</v>
      </c>
      <c r="AC36" s="412"/>
      <c r="AD36" s="411"/>
      <c r="AE36" s="411"/>
      <c r="AF36" s="411"/>
      <c r="AG36" s="403" t="s">
        <v>265</v>
      </c>
      <c r="AH36" s="413" t="n">
        <f aca="false">SUM(AB36:AG36)</f>
        <v>1</v>
      </c>
      <c r="AI36" s="404"/>
      <c r="AJ36" s="404"/>
      <c r="AK36" s="404"/>
      <c r="AL36" s="404"/>
      <c r="AM36" s="404"/>
      <c r="AN36" s="404"/>
      <c r="AO36" s="404"/>
      <c r="AP36" s="404"/>
      <c r="AQ36" s="404"/>
      <c r="AR36" s="404"/>
      <c r="AS36" s="404"/>
      <c r="AT36" s="404"/>
      <c r="AU36" s="404"/>
      <c r="AV36" s="404"/>
      <c r="AW36" s="404"/>
      <c r="AX36" s="404"/>
      <c r="AY36" s="405" t="s">
        <v>160</v>
      </c>
      <c r="AZ36" s="404"/>
      <c r="BA36" s="404"/>
      <c r="BB36" s="404"/>
      <c r="BC36" s="404"/>
      <c r="BD36" s="404"/>
      <c r="BE36" s="404"/>
      <c r="BF36" s="404"/>
      <c r="BG36" s="404"/>
      <c r="BH36" s="404"/>
      <c r="BI36" s="404"/>
      <c r="BJ36" s="404"/>
      <c r="BK36" s="404"/>
      <c r="BL36" s="404"/>
      <c r="BM36" s="404"/>
      <c r="BN36" s="404"/>
      <c r="BO36" s="404"/>
      <c r="BP36" s="404"/>
      <c r="BQ36" s="404"/>
      <c r="BR36" s="404"/>
      <c r="BS36" s="404"/>
      <c r="BT36" s="404"/>
      <c r="BU36" s="404"/>
      <c r="BV36" s="404"/>
      <c r="BW36" s="404"/>
      <c r="BX36" s="404"/>
      <c r="BY36" s="404"/>
      <c r="BZ36" s="404"/>
      <c r="CA36" s="404"/>
      <c r="CB36" s="404"/>
    </row>
    <row r="37" s="406" customFormat="true" ht="195.75" hidden="false" customHeight="true" outlineLevel="0" collapsed="false">
      <c r="A37" s="368" t="s">
        <v>238</v>
      </c>
      <c r="B37" s="367" t="s">
        <v>183</v>
      </c>
      <c r="C37" s="368" t="s">
        <v>239</v>
      </c>
      <c r="D37" s="368" t="s">
        <v>185</v>
      </c>
      <c r="E37" s="395" t="s">
        <v>266</v>
      </c>
      <c r="F37" s="407" t="s">
        <v>267</v>
      </c>
      <c r="G37" s="371" t="n">
        <v>249</v>
      </c>
      <c r="H37" s="368" t="s">
        <v>188</v>
      </c>
      <c r="I37" s="368" t="s">
        <v>189</v>
      </c>
      <c r="J37" s="368" t="s">
        <v>185</v>
      </c>
      <c r="K37" s="396" t="n">
        <v>25000</v>
      </c>
      <c r="L37" s="396" t="n">
        <v>25000</v>
      </c>
      <c r="M37" s="396" t="n">
        <v>25000</v>
      </c>
      <c r="N37" s="408" t="n">
        <f aca="false">K37-M37</f>
        <v>0</v>
      </c>
      <c r="O37" s="409"/>
      <c r="P37" s="409"/>
      <c r="Q37" s="409"/>
      <c r="R37" s="409"/>
      <c r="S37" s="409"/>
      <c r="T37" s="377" t="n">
        <v>1150</v>
      </c>
      <c r="U37" s="410"/>
      <c r="V37" s="410"/>
      <c r="W37" s="410"/>
      <c r="X37" s="411"/>
      <c r="Y37" s="411"/>
      <c r="Z37" s="412" t="n">
        <v>140</v>
      </c>
      <c r="AA37" s="382" t="n">
        <v>100</v>
      </c>
      <c r="AB37" s="411" t="n">
        <v>1</v>
      </c>
      <c r="AC37" s="412"/>
      <c r="AD37" s="411"/>
      <c r="AE37" s="411"/>
      <c r="AF37" s="411"/>
      <c r="AG37" s="403" t="s">
        <v>268</v>
      </c>
      <c r="AH37" s="413" t="n">
        <f aca="false">SUM(AB37:AG37)</f>
        <v>1</v>
      </c>
      <c r="AI37" s="404"/>
      <c r="AJ37" s="404"/>
      <c r="AK37" s="404"/>
      <c r="AL37" s="404"/>
      <c r="AM37" s="404"/>
      <c r="AN37" s="404"/>
      <c r="AO37" s="404"/>
      <c r="AP37" s="404"/>
      <c r="AQ37" s="404"/>
      <c r="AR37" s="404"/>
      <c r="AS37" s="404"/>
      <c r="AT37" s="404"/>
      <c r="AU37" s="404"/>
      <c r="AV37" s="404"/>
      <c r="AW37" s="404"/>
      <c r="AX37" s="404"/>
      <c r="AY37" s="405" t="s">
        <v>269</v>
      </c>
      <c r="AZ37" s="404"/>
      <c r="BA37" s="404"/>
      <c r="BB37" s="404"/>
      <c r="BC37" s="404"/>
      <c r="BD37" s="404"/>
      <c r="BE37" s="404"/>
      <c r="BF37" s="404"/>
      <c r="BG37" s="404"/>
      <c r="BH37" s="404"/>
      <c r="BI37" s="404"/>
      <c r="BJ37" s="404"/>
      <c r="BK37" s="404"/>
      <c r="BL37" s="404"/>
      <c r="BM37" s="404"/>
      <c r="BN37" s="404"/>
      <c r="BO37" s="404"/>
      <c r="BP37" s="404"/>
      <c r="BQ37" s="404"/>
      <c r="BR37" s="404"/>
      <c r="BS37" s="404"/>
      <c r="BT37" s="404"/>
      <c r="BU37" s="404"/>
      <c r="BV37" s="404"/>
      <c r="BW37" s="404"/>
      <c r="BX37" s="404"/>
      <c r="BY37" s="404"/>
      <c r="BZ37" s="404"/>
      <c r="CA37" s="404"/>
      <c r="CB37" s="404"/>
    </row>
    <row r="38" s="406" customFormat="true" ht="151.5" hidden="false" customHeight="true" outlineLevel="0" collapsed="false">
      <c r="A38" s="368" t="s">
        <v>238</v>
      </c>
      <c r="B38" s="367" t="s">
        <v>183</v>
      </c>
      <c r="C38" s="368" t="s">
        <v>239</v>
      </c>
      <c r="D38" s="367" t="n">
        <v>16</v>
      </c>
      <c r="E38" s="415" t="s">
        <v>270</v>
      </c>
      <c r="F38" s="415" t="s">
        <v>271</v>
      </c>
      <c r="G38" s="377" t="n">
        <v>210</v>
      </c>
      <c r="H38" s="368" t="s">
        <v>188</v>
      </c>
      <c r="I38" s="416" t="s">
        <v>272</v>
      </c>
      <c r="J38" s="368" t="s">
        <v>244</v>
      </c>
      <c r="K38" s="417" t="n">
        <v>23000</v>
      </c>
      <c r="L38" s="417" t="n">
        <v>18750</v>
      </c>
      <c r="M38" s="417" t="n">
        <v>18750</v>
      </c>
      <c r="N38" s="418" t="n">
        <f aca="false">K38-M38</f>
        <v>4250</v>
      </c>
      <c r="O38" s="419"/>
      <c r="P38" s="419"/>
      <c r="Q38" s="419"/>
      <c r="R38" s="419"/>
      <c r="S38" s="419"/>
      <c r="T38" s="371"/>
      <c r="U38" s="420"/>
      <c r="V38" s="420"/>
      <c r="W38" s="421" t="n">
        <v>41.2</v>
      </c>
      <c r="X38" s="422"/>
      <c r="Y38" s="422"/>
      <c r="Z38" s="423" t="n">
        <v>100</v>
      </c>
      <c r="AA38" s="424" t="n">
        <v>82</v>
      </c>
      <c r="AB38" s="422" t="n">
        <v>1</v>
      </c>
      <c r="AC38" s="412"/>
      <c r="AD38" s="422"/>
      <c r="AE38" s="411"/>
      <c r="AF38" s="411"/>
      <c r="AG38" s="403" t="s">
        <v>273</v>
      </c>
      <c r="AH38" s="413" t="n">
        <f aca="false">SUM(AB38:AG38)</f>
        <v>1</v>
      </c>
      <c r="AI38" s="404"/>
      <c r="AJ38" s="404"/>
      <c r="AK38" s="404"/>
      <c r="AL38" s="404"/>
      <c r="AM38" s="404"/>
      <c r="AN38" s="404"/>
      <c r="AO38" s="404"/>
      <c r="AP38" s="404"/>
      <c r="AQ38" s="404"/>
      <c r="AR38" s="404"/>
      <c r="AS38" s="404"/>
      <c r="AT38" s="404"/>
      <c r="AU38" s="404"/>
      <c r="AV38" s="404"/>
      <c r="AW38" s="404"/>
      <c r="AX38" s="404"/>
      <c r="AY38" s="405" t="s">
        <v>274</v>
      </c>
      <c r="AZ38" s="404"/>
      <c r="BA38" s="404"/>
      <c r="BB38" s="404"/>
      <c r="BC38" s="404"/>
      <c r="BD38" s="404"/>
      <c r="BE38" s="404"/>
      <c r="BF38" s="404"/>
      <c r="BG38" s="404"/>
      <c r="BH38" s="404"/>
      <c r="BI38" s="404"/>
      <c r="BJ38" s="404"/>
      <c r="BK38" s="404"/>
      <c r="BL38" s="404"/>
      <c r="BM38" s="404"/>
      <c r="BN38" s="404"/>
      <c r="BO38" s="404"/>
      <c r="BP38" s="404"/>
      <c r="BQ38" s="404"/>
      <c r="BR38" s="404"/>
      <c r="BS38" s="404"/>
      <c r="BT38" s="404"/>
      <c r="BU38" s="404"/>
      <c r="BV38" s="404"/>
      <c r="BW38" s="404"/>
      <c r="BX38" s="404"/>
      <c r="BY38" s="404"/>
      <c r="BZ38" s="404"/>
      <c r="CA38" s="404"/>
      <c r="CB38" s="404"/>
    </row>
    <row r="39" s="406" customFormat="true" ht="258.75" hidden="false" customHeight="true" outlineLevel="0" collapsed="false">
      <c r="A39" s="366" t="s">
        <v>9</v>
      </c>
      <c r="B39" s="367" t="s">
        <v>183</v>
      </c>
      <c r="C39" s="368" t="s">
        <v>239</v>
      </c>
      <c r="D39" s="367" t="n">
        <v>7</v>
      </c>
      <c r="E39" s="415" t="s">
        <v>275</v>
      </c>
      <c r="F39" s="415" t="s">
        <v>276</v>
      </c>
      <c r="G39" s="377" t="n">
        <v>45</v>
      </c>
      <c r="H39" s="368" t="s">
        <v>188</v>
      </c>
      <c r="I39" s="425" t="s">
        <v>274</v>
      </c>
      <c r="J39" s="368" t="s">
        <v>244</v>
      </c>
      <c r="K39" s="426" t="n">
        <v>15190</v>
      </c>
      <c r="L39" s="426" t="n">
        <v>15190</v>
      </c>
      <c r="M39" s="426" t="n">
        <v>15190</v>
      </c>
      <c r="N39" s="418" t="n">
        <f aca="false">L39-M39</f>
        <v>0</v>
      </c>
      <c r="O39" s="419"/>
      <c r="P39" s="419"/>
      <c r="Q39" s="419"/>
      <c r="R39" s="419"/>
      <c r="S39" s="419"/>
      <c r="T39" s="371"/>
      <c r="U39" s="420"/>
      <c r="V39" s="420"/>
      <c r="W39" s="421"/>
      <c r="X39" s="422"/>
      <c r="Y39" s="422" t="n">
        <v>1</v>
      </c>
      <c r="Z39" s="423" t="n">
        <v>100</v>
      </c>
      <c r="AA39" s="424" t="n">
        <v>100</v>
      </c>
      <c r="AB39" s="422" t="n">
        <v>1</v>
      </c>
      <c r="AC39" s="412"/>
      <c r="AD39" s="422"/>
      <c r="AE39" s="411"/>
      <c r="AF39" s="411"/>
      <c r="AG39" s="403" t="s">
        <v>277</v>
      </c>
      <c r="AH39" s="413"/>
      <c r="AI39" s="404"/>
      <c r="AJ39" s="404"/>
      <c r="AK39" s="404"/>
      <c r="AL39" s="404"/>
      <c r="AM39" s="404"/>
      <c r="AN39" s="404"/>
      <c r="AO39" s="404"/>
      <c r="AP39" s="404"/>
      <c r="AQ39" s="404"/>
      <c r="AR39" s="404"/>
      <c r="AS39" s="404"/>
      <c r="AT39" s="404"/>
      <c r="AU39" s="404"/>
      <c r="AV39" s="404"/>
      <c r="AW39" s="404"/>
      <c r="AX39" s="404"/>
      <c r="AY39" s="405"/>
      <c r="AZ39" s="404"/>
      <c r="BA39" s="404"/>
      <c r="BB39" s="404"/>
      <c r="BC39" s="404"/>
      <c r="BD39" s="404"/>
      <c r="BE39" s="404"/>
      <c r="BF39" s="404"/>
      <c r="BG39" s="404"/>
      <c r="BH39" s="404"/>
      <c r="BI39" s="404"/>
      <c r="BJ39" s="404"/>
      <c r="BK39" s="404"/>
      <c r="BL39" s="404"/>
      <c r="BM39" s="404"/>
      <c r="BN39" s="404"/>
      <c r="BO39" s="404"/>
      <c r="BP39" s="404"/>
      <c r="BQ39" s="404"/>
      <c r="BR39" s="404"/>
      <c r="BS39" s="404"/>
      <c r="BT39" s="404"/>
      <c r="BU39" s="404"/>
      <c r="BV39" s="404"/>
      <c r="BW39" s="404"/>
      <c r="BX39" s="404"/>
      <c r="BY39" s="404"/>
      <c r="BZ39" s="404"/>
      <c r="CA39" s="404"/>
      <c r="CB39" s="404"/>
    </row>
    <row r="40" s="406" customFormat="true" ht="294.75" hidden="false" customHeight="true" outlineLevel="0" collapsed="false">
      <c r="A40" s="427" t="s">
        <v>9</v>
      </c>
      <c r="B40" s="428" t="s">
        <v>183</v>
      </c>
      <c r="C40" s="429" t="s">
        <v>278</v>
      </c>
      <c r="D40" s="428"/>
      <c r="E40" s="430" t="s">
        <v>279</v>
      </c>
      <c r="F40" s="431" t="s">
        <v>280</v>
      </c>
      <c r="G40" s="432"/>
      <c r="H40" s="429" t="s">
        <v>188</v>
      </c>
      <c r="I40" s="433" t="s">
        <v>274</v>
      </c>
      <c r="J40" s="429" t="s">
        <v>244</v>
      </c>
      <c r="K40" s="434" t="n">
        <v>7643.95</v>
      </c>
      <c r="L40" s="434"/>
      <c r="M40" s="435"/>
      <c r="N40" s="436"/>
      <c r="O40" s="437"/>
      <c r="P40" s="437"/>
      <c r="Q40" s="437"/>
      <c r="R40" s="437"/>
      <c r="S40" s="437"/>
      <c r="T40" s="432"/>
      <c r="U40" s="438"/>
      <c r="V40" s="438"/>
      <c r="W40" s="439"/>
      <c r="X40" s="440"/>
      <c r="Y40" s="440"/>
      <c r="Z40" s="441" t="n">
        <v>0</v>
      </c>
      <c r="AA40" s="442" t="n">
        <v>0</v>
      </c>
      <c r="AB40" s="440"/>
      <c r="AC40" s="441"/>
      <c r="AD40" s="440"/>
      <c r="AE40" s="440"/>
      <c r="AF40" s="440"/>
      <c r="AG40" s="443" t="s">
        <v>281</v>
      </c>
      <c r="AH40" s="413"/>
      <c r="AI40" s="404"/>
      <c r="AJ40" s="404"/>
      <c r="AK40" s="404"/>
      <c r="AL40" s="404"/>
      <c r="AM40" s="404"/>
      <c r="AN40" s="404"/>
      <c r="AO40" s="404"/>
      <c r="AP40" s="404"/>
      <c r="AQ40" s="404"/>
      <c r="AR40" s="404"/>
      <c r="AS40" s="404"/>
      <c r="AT40" s="404"/>
      <c r="AU40" s="404"/>
      <c r="AV40" s="404"/>
      <c r="AW40" s="404"/>
      <c r="AX40" s="404"/>
      <c r="AY40" s="405"/>
      <c r="AZ40" s="404"/>
      <c r="BA40" s="404"/>
      <c r="BB40" s="404"/>
      <c r="BC40" s="404"/>
      <c r="BD40" s="404"/>
      <c r="BE40" s="404"/>
      <c r="BF40" s="404"/>
      <c r="BG40" s="404"/>
      <c r="BH40" s="404"/>
      <c r="BI40" s="404"/>
      <c r="BJ40" s="404"/>
      <c r="BK40" s="404"/>
      <c r="BL40" s="404"/>
      <c r="BM40" s="404"/>
      <c r="BN40" s="404"/>
      <c r="BO40" s="404"/>
      <c r="BP40" s="404"/>
      <c r="BQ40" s="404"/>
      <c r="BR40" s="404"/>
      <c r="BS40" s="404"/>
      <c r="BT40" s="404"/>
      <c r="BU40" s="404"/>
      <c r="BV40" s="404"/>
      <c r="BW40" s="404"/>
      <c r="BX40" s="404"/>
      <c r="BY40" s="404"/>
      <c r="BZ40" s="404"/>
      <c r="CA40" s="404"/>
      <c r="CB40" s="404"/>
    </row>
    <row r="41" s="406" customFormat="true" ht="245.25" hidden="false" customHeight="true" outlineLevel="0" collapsed="false">
      <c r="A41" s="444" t="s">
        <v>9</v>
      </c>
      <c r="B41" s="445" t="s">
        <v>183</v>
      </c>
      <c r="C41" s="425" t="s">
        <v>282</v>
      </c>
      <c r="D41" s="425" t="n">
        <v>52</v>
      </c>
      <c r="E41" s="446" t="s">
        <v>283</v>
      </c>
      <c r="F41" s="447" t="s">
        <v>284</v>
      </c>
      <c r="G41" s="425" t="n">
        <v>286</v>
      </c>
      <c r="H41" s="425" t="s">
        <v>188</v>
      </c>
      <c r="I41" s="425" t="s">
        <v>274</v>
      </c>
      <c r="J41" s="425" t="s">
        <v>244</v>
      </c>
      <c r="K41" s="448" t="n">
        <v>42451</v>
      </c>
      <c r="L41" s="449" t="n">
        <v>42451</v>
      </c>
      <c r="M41" s="450" t="n">
        <v>42451</v>
      </c>
      <c r="N41" s="450" t="n">
        <f aca="false">K41-M41</f>
        <v>0</v>
      </c>
      <c r="O41" s="425"/>
      <c r="P41" s="425"/>
      <c r="Q41" s="425"/>
      <c r="R41" s="425"/>
      <c r="S41" s="425"/>
      <c r="T41" s="425"/>
      <c r="U41" s="451"/>
      <c r="V41" s="451"/>
      <c r="W41" s="451"/>
      <c r="X41" s="451"/>
      <c r="Y41" s="451"/>
      <c r="Z41" s="452" t="n">
        <v>100</v>
      </c>
      <c r="AA41" s="451" t="n">
        <v>100</v>
      </c>
      <c r="AB41" s="451" t="n">
        <v>1</v>
      </c>
      <c r="AC41" s="452"/>
      <c r="AD41" s="451"/>
      <c r="AE41" s="451"/>
      <c r="AF41" s="451"/>
      <c r="AG41" s="453" t="s">
        <v>285</v>
      </c>
      <c r="AH41" s="404" t="n">
        <f aca="false">SUM(AB41:AG41)</f>
        <v>1</v>
      </c>
      <c r="AI41" s="404"/>
      <c r="AJ41" s="404"/>
      <c r="AK41" s="404"/>
      <c r="AL41" s="404"/>
      <c r="AM41" s="404"/>
      <c r="AN41" s="404"/>
      <c r="AO41" s="404"/>
      <c r="AP41" s="404"/>
      <c r="AQ41" s="404"/>
      <c r="AR41" s="404"/>
      <c r="AS41" s="404"/>
      <c r="AT41" s="404"/>
      <c r="AU41" s="404"/>
      <c r="AV41" s="404"/>
      <c r="AW41" s="404"/>
      <c r="AX41" s="404"/>
      <c r="AY41" s="405"/>
      <c r="AZ41" s="404"/>
      <c r="BA41" s="404"/>
      <c r="BB41" s="404"/>
      <c r="BC41" s="404"/>
      <c r="BD41" s="404"/>
      <c r="BE41" s="404"/>
      <c r="BF41" s="404"/>
      <c r="BG41" s="404"/>
      <c r="BH41" s="404"/>
      <c r="BI41" s="404"/>
      <c r="BJ41" s="404"/>
      <c r="BK41" s="404"/>
      <c r="BL41" s="404"/>
      <c r="BM41" s="404"/>
      <c r="BN41" s="404"/>
      <c r="BO41" s="404"/>
      <c r="BP41" s="404"/>
      <c r="BQ41" s="404"/>
      <c r="BR41" s="404"/>
      <c r="BS41" s="404"/>
      <c r="BT41" s="404"/>
      <c r="BU41" s="404"/>
      <c r="BV41" s="404"/>
      <c r="BW41" s="404"/>
      <c r="BX41" s="404"/>
      <c r="BY41" s="404"/>
      <c r="BZ41" s="404"/>
      <c r="CA41" s="404"/>
      <c r="CB41" s="404"/>
    </row>
    <row r="42" s="406" customFormat="true" ht="222" hidden="false" customHeight="true" outlineLevel="0" collapsed="false">
      <c r="A42" s="444" t="s">
        <v>9</v>
      </c>
      <c r="B42" s="445" t="s">
        <v>183</v>
      </c>
      <c r="C42" s="425" t="s">
        <v>286</v>
      </c>
      <c r="D42" s="425" t="s">
        <v>185</v>
      </c>
      <c r="E42" s="446" t="s">
        <v>287</v>
      </c>
      <c r="F42" s="447" t="s">
        <v>288</v>
      </c>
      <c r="G42" s="425" t="n">
        <v>622</v>
      </c>
      <c r="H42" s="425" t="s">
        <v>188</v>
      </c>
      <c r="I42" s="425" t="s">
        <v>157</v>
      </c>
      <c r="J42" s="368" t="s">
        <v>185</v>
      </c>
      <c r="K42" s="454" t="n">
        <v>8142.09</v>
      </c>
      <c r="L42" s="454" t="n">
        <v>8142.09</v>
      </c>
      <c r="M42" s="454" t="n">
        <v>8142.09</v>
      </c>
      <c r="N42" s="408" t="n">
        <f aca="false">K42-M42</f>
        <v>0</v>
      </c>
      <c r="O42" s="425"/>
      <c r="P42" s="425"/>
      <c r="Q42" s="425"/>
      <c r="R42" s="425"/>
      <c r="S42" s="425" t="n">
        <v>0.5</v>
      </c>
      <c r="T42" s="425"/>
      <c r="U42" s="451"/>
      <c r="V42" s="451"/>
      <c r="W42" s="451"/>
      <c r="X42" s="451"/>
      <c r="Y42" s="451"/>
      <c r="Z42" s="452" t="n">
        <v>100</v>
      </c>
      <c r="AA42" s="451" t="n">
        <v>100</v>
      </c>
      <c r="AB42" s="451" t="n">
        <v>1</v>
      </c>
      <c r="AC42" s="452"/>
      <c r="AD42" s="451"/>
      <c r="AE42" s="451"/>
      <c r="AF42" s="451"/>
      <c r="AG42" s="453" t="s">
        <v>289</v>
      </c>
      <c r="AH42" s="404"/>
      <c r="AI42" s="404"/>
      <c r="AJ42" s="404"/>
      <c r="AK42" s="404"/>
      <c r="AL42" s="404"/>
      <c r="AM42" s="404"/>
      <c r="AN42" s="404"/>
      <c r="AO42" s="404"/>
      <c r="AP42" s="404"/>
      <c r="AQ42" s="404"/>
      <c r="AR42" s="404"/>
      <c r="AS42" s="404"/>
      <c r="AT42" s="404"/>
      <c r="AU42" s="404"/>
      <c r="AV42" s="404"/>
      <c r="AW42" s="404"/>
      <c r="AX42" s="404"/>
      <c r="AY42" s="405"/>
      <c r="AZ42" s="404"/>
      <c r="BA42" s="404"/>
      <c r="BB42" s="404"/>
      <c r="BC42" s="404"/>
      <c r="BD42" s="404"/>
      <c r="BE42" s="404"/>
      <c r="BF42" s="404"/>
      <c r="BG42" s="404"/>
      <c r="BH42" s="404"/>
      <c r="BI42" s="404"/>
      <c r="BJ42" s="404"/>
      <c r="BK42" s="404"/>
      <c r="BL42" s="404"/>
      <c r="BM42" s="404"/>
      <c r="BN42" s="404"/>
      <c r="BO42" s="404"/>
      <c r="BP42" s="404"/>
      <c r="BQ42" s="404"/>
      <c r="BR42" s="404"/>
      <c r="BS42" s="404"/>
      <c r="BT42" s="404"/>
      <c r="BU42" s="404"/>
      <c r="BV42" s="404"/>
      <c r="BW42" s="404"/>
      <c r="BX42" s="404"/>
      <c r="BY42" s="404"/>
      <c r="BZ42" s="404"/>
      <c r="CA42" s="404"/>
      <c r="CB42" s="404"/>
    </row>
    <row r="43" s="406" customFormat="true" ht="338.25" hidden="false" customHeight="true" outlineLevel="0" collapsed="false">
      <c r="A43" s="444" t="s">
        <v>9</v>
      </c>
      <c r="B43" s="445" t="s">
        <v>183</v>
      </c>
      <c r="C43" s="425" t="s">
        <v>286</v>
      </c>
      <c r="D43" s="425" t="s">
        <v>185</v>
      </c>
      <c r="E43" s="446" t="s">
        <v>290</v>
      </c>
      <c r="F43" s="447" t="s">
        <v>291</v>
      </c>
      <c r="G43" s="425"/>
      <c r="H43" s="425" t="s">
        <v>188</v>
      </c>
      <c r="I43" s="425" t="s">
        <v>292</v>
      </c>
      <c r="J43" s="368"/>
      <c r="K43" s="454" t="n">
        <v>569800.22</v>
      </c>
      <c r="L43" s="454" t="n">
        <v>524600.22</v>
      </c>
      <c r="M43" s="454" t="n">
        <f aca="false">L43</f>
        <v>524600.22</v>
      </c>
      <c r="N43" s="418" t="n">
        <f aca="false">K43-M43</f>
        <v>45200</v>
      </c>
      <c r="O43" s="455"/>
      <c r="P43" s="455"/>
      <c r="Q43" s="455"/>
      <c r="R43" s="455"/>
      <c r="S43" s="455" t="n">
        <v>6.9</v>
      </c>
      <c r="T43" s="371" t="n">
        <v>4400</v>
      </c>
      <c r="U43" s="456"/>
      <c r="V43" s="456"/>
      <c r="W43" s="456"/>
      <c r="X43" s="456"/>
      <c r="Y43" s="456" t="n">
        <v>1</v>
      </c>
      <c r="Z43" s="457" t="n">
        <v>80</v>
      </c>
      <c r="AA43" s="456" t="n">
        <v>100</v>
      </c>
      <c r="AB43" s="456" t="n">
        <v>1</v>
      </c>
      <c r="AC43" s="456"/>
      <c r="AD43" s="451"/>
      <c r="AE43" s="451"/>
      <c r="AF43" s="451"/>
      <c r="AG43" s="458" t="s">
        <v>293</v>
      </c>
      <c r="AH43" s="404"/>
      <c r="AI43" s="404"/>
      <c r="AJ43" s="404"/>
      <c r="AK43" s="404"/>
      <c r="AL43" s="404"/>
      <c r="AM43" s="404"/>
      <c r="AN43" s="404"/>
      <c r="AO43" s="404"/>
      <c r="AP43" s="404"/>
      <c r="AQ43" s="404"/>
      <c r="AR43" s="404"/>
      <c r="AS43" s="404"/>
      <c r="AT43" s="404"/>
      <c r="AU43" s="404"/>
      <c r="AV43" s="404"/>
      <c r="AW43" s="404"/>
      <c r="AX43" s="404"/>
      <c r="AY43" s="405"/>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row>
    <row r="44" s="406" customFormat="true" ht="324.75" hidden="false" customHeight="true" outlineLevel="0" collapsed="false">
      <c r="A44" s="459" t="s">
        <v>9</v>
      </c>
      <c r="B44" s="460" t="s">
        <v>183</v>
      </c>
      <c r="C44" s="455" t="s">
        <v>286</v>
      </c>
      <c r="D44" s="455"/>
      <c r="E44" s="461" t="s">
        <v>294</v>
      </c>
      <c r="F44" s="462"/>
      <c r="G44" s="455"/>
      <c r="H44" s="455" t="s">
        <v>188</v>
      </c>
      <c r="I44" s="463" t="s">
        <v>295</v>
      </c>
      <c r="J44" s="464" t="s">
        <v>244</v>
      </c>
      <c r="K44" s="454" t="n">
        <v>45200</v>
      </c>
      <c r="L44" s="454" t="n">
        <v>45200</v>
      </c>
      <c r="M44" s="454" t="n">
        <v>45200</v>
      </c>
      <c r="N44" s="418" t="n">
        <f aca="false">K44-M44</f>
        <v>0</v>
      </c>
      <c r="O44" s="455"/>
      <c r="P44" s="455"/>
      <c r="Q44" s="455"/>
      <c r="R44" s="455"/>
      <c r="S44" s="455"/>
      <c r="T44" s="455"/>
      <c r="U44" s="456"/>
      <c r="V44" s="456" t="n">
        <v>5.7</v>
      </c>
      <c r="W44" s="456"/>
      <c r="X44" s="456"/>
      <c r="Y44" s="456"/>
      <c r="Z44" s="452" t="n">
        <v>91</v>
      </c>
      <c r="AA44" s="456" t="n">
        <v>174</v>
      </c>
      <c r="AB44" s="451" t="n">
        <v>1</v>
      </c>
      <c r="AC44" s="452"/>
      <c r="AD44" s="451"/>
      <c r="AE44" s="451"/>
      <c r="AF44" s="451"/>
      <c r="AG44" s="453" t="s">
        <v>296</v>
      </c>
      <c r="AH44" s="404"/>
      <c r="AI44" s="404"/>
      <c r="AJ44" s="404"/>
      <c r="AK44" s="404"/>
      <c r="AL44" s="404"/>
      <c r="AM44" s="404"/>
      <c r="AN44" s="404"/>
      <c r="AO44" s="404"/>
      <c r="AP44" s="404"/>
      <c r="AQ44" s="404"/>
      <c r="AR44" s="404"/>
      <c r="AS44" s="404"/>
      <c r="AT44" s="404"/>
      <c r="AU44" s="404"/>
      <c r="AV44" s="404"/>
      <c r="AW44" s="404"/>
      <c r="AX44" s="404"/>
      <c r="AY44" s="405"/>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row>
    <row r="45" s="406" customFormat="true" ht="120" hidden="false" customHeight="true" outlineLevel="0" collapsed="false">
      <c r="A45" s="465" t="s">
        <v>238</v>
      </c>
      <c r="B45" s="466" t="s">
        <v>183</v>
      </c>
      <c r="C45" s="465" t="s">
        <v>297</v>
      </c>
      <c r="D45" s="465" t="n">
        <v>9</v>
      </c>
      <c r="E45" s="467" t="s">
        <v>298</v>
      </c>
      <c r="F45" s="431" t="s">
        <v>299</v>
      </c>
      <c r="G45" s="442"/>
      <c r="H45" s="468" t="s">
        <v>198</v>
      </c>
      <c r="I45" s="468" t="s">
        <v>295</v>
      </c>
      <c r="J45" s="465" t="s">
        <v>244</v>
      </c>
      <c r="K45" s="469"/>
      <c r="L45" s="469"/>
      <c r="M45" s="469"/>
      <c r="N45" s="469"/>
      <c r="O45" s="438"/>
      <c r="P45" s="438"/>
      <c r="Q45" s="438"/>
      <c r="R45" s="438"/>
      <c r="S45" s="438"/>
      <c r="T45" s="438"/>
      <c r="U45" s="438"/>
      <c r="V45" s="438"/>
      <c r="W45" s="438"/>
      <c r="X45" s="440"/>
      <c r="Y45" s="440"/>
      <c r="Z45" s="440" t="n">
        <v>0</v>
      </c>
      <c r="AA45" s="442" t="n">
        <v>0</v>
      </c>
      <c r="AB45" s="440"/>
      <c r="AC45" s="440"/>
      <c r="AD45" s="470"/>
      <c r="AE45" s="440"/>
      <c r="AF45" s="440"/>
      <c r="AG45" s="403" t="s">
        <v>300</v>
      </c>
      <c r="AH45" s="413" t="n">
        <f aca="false">SUM(AB45:AG45)</f>
        <v>0</v>
      </c>
      <c r="AI45" s="404"/>
      <c r="AJ45" s="404"/>
      <c r="AK45" s="404"/>
      <c r="AL45" s="404"/>
      <c r="AM45" s="404"/>
      <c r="AN45" s="404"/>
      <c r="AO45" s="404"/>
      <c r="AP45" s="404"/>
      <c r="AQ45" s="404"/>
      <c r="AR45" s="404"/>
      <c r="AS45" s="404"/>
      <c r="AT45" s="404"/>
      <c r="AU45" s="404"/>
      <c r="AV45" s="404"/>
      <c r="AW45" s="404"/>
      <c r="AX45" s="404"/>
      <c r="AY45" s="405"/>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row>
    <row r="46" s="406" customFormat="true" ht="300" hidden="false" customHeight="true" outlineLevel="0" collapsed="false">
      <c r="A46" s="444" t="s">
        <v>9</v>
      </c>
      <c r="B46" s="367" t="s">
        <v>183</v>
      </c>
      <c r="C46" s="368" t="s">
        <v>297</v>
      </c>
      <c r="D46" s="368" t="s">
        <v>185</v>
      </c>
      <c r="E46" s="471" t="s">
        <v>301</v>
      </c>
      <c r="F46" s="395" t="s">
        <v>302</v>
      </c>
      <c r="G46" s="377" t="n">
        <v>550</v>
      </c>
      <c r="H46" s="425" t="s">
        <v>188</v>
      </c>
      <c r="I46" s="368" t="s">
        <v>189</v>
      </c>
      <c r="J46" s="368" t="s">
        <v>185</v>
      </c>
      <c r="K46" s="408" t="n">
        <v>81212</v>
      </c>
      <c r="L46" s="418" t="n">
        <v>77870</v>
      </c>
      <c r="M46" s="418" t="n">
        <v>77870</v>
      </c>
      <c r="N46" s="418" t="n">
        <f aca="false">K46-M46</f>
        <v>3342</v>
      </c>
      <c r="O46" s="409"/>
      <c r="P46" s="409"/>
      <c r="Q46" s="409"/>
      <c r="R46" s="409"/>
      <c r="S46" s="409"/>
      <c r="T46" s="371" t="n">
        <v>3000</v>
      </c>
      <c r="U46" s="410"/>
      <c r="V46" s="420"/>
      <c r="W46" s="410"/>
      <c r="X46" s="411"/>
      <c r="Y46" s="411"/>
      <c r="Z46" s="452" t="n">
        <v>100</v>
      </c>
      <c r="AA46" s="451" t="n">
        <v>96</v>
      </c>
      <c r="AB46" s="411" t="n">
        <v>1</v>
      </c>
      <c r="AC46" s="412"/>
      <c r="AD46" s="383"/>
      <c r="AE46" s="422"/>
      <c r="AF46" s="411"/>
      <c r="AG46" s="403" t="s">
        <v>303</v>
      </c>
      <c r="AH46" s="413"/>
      <c r="AI46" s="404"/>
      <c r="AJ46" s="404"/>
      <c r="AK46" s="404"/>
      <c r="AL46" s="404"/>
      <c r="AM46" s="404"/>
      <c r="AN46" s="404"/>
      <c r="AO46" s="404"/>
      <c r="AP46" s="404"/>
      <c r="AQ46" s="404"/>
      <c r="AR46" s="404"/>
      <c r="AS46" s="404"/>
      <c r="AT46" s="404"/>
      <c r="AU46" s="404"/>
      <c r="AV46" s="404"/>
      <c r="AW46" s="404"/>
      <c r="AX46" s="404"/>
      <c r="AY46" s="405"/>
      <c r="AZ46" s="404"/>
      <c r="BA46" s="404"/>
      <c r="BB46" s="404"/>
      <c r="BC46" s="404"/>
      <c r="BD46" s="404"/>
      <c r="BE46" s="404"/>
      <c r="BF46" s="404"/>
      <c r="BG46" s="404"/>
      <c r="BH46" s="404"/>
      <c r="BI46" s="404"/>
      <c r="BJ46" s="404"/>
      <c r="BK46" s="404"/>
      <c r="BL46" s="404"/>
      <c r="BM46" s="404"/>
      <c r="BN46" s="404"/>
      <c r="BO46" s="404"/>
      <c r="BP46" s="404"/>
      <c r="BQ46" s="404"/>
      <c r="BR46" s="404"/>
      <c r="BS46" s="404"/>
      <c r="BT46" s="404"/>
      <c r="BU46" s="404"/>
      <c r="BV46" s="404"/>
      <c r="BW46" s="404"/>
      <c r="BX46" s="404"/>
      <c r="BY46" s="404"/>
      <c r="BZ46" s="404"/>
      <c r="CA46" s="404"/>
      <c r="CB46" s="404"/>
    </row>
    <row r="47" s="406" customFormat="true" ht="220.5" hidden="false" customHeight="true" outlineLevel="0" collapsed="false">
      <c r="A47" s="444" t="s">
        <v>9</v>
      </c>
      <c r="B47" s="367" t="s">
        <v>183</v>
      </c>
      <c r="C47" s="368" t="s">
        <v>297</v>
      </c>
      <c r="D47" s="368" t="s">
        <v>185</v>
      </c>
      <c r="E47" s="471" t="s">
        <v>304</v>
      </c>
      <c r="F47" s="395" t="s">
        <v>305</v>
      </c>
      <c r="G47" s="377" t="n">
        <v>875</v>
      </c>
      <c r="H47" s="425" t="s">
        <v>188</v>
      </c>
      <c r="I47" s="368" t="s">
        <v>189</v>
      </c>
      <c r="J47" s="368" t="s">
        <v>185</v>
      </c>
      <c r="K47" s="454" t="n">
        <v>4842</v>
      </c>
      <c r="L47" s="454" t="n">
        <v>4842</v>
      </c>
      <c r="M47" s="454" t="n">
        <v>4842</v>
      </c>
      <c r="N47" s="418" t="n">
        <f aca="false">K47-M47</f>
        <v>0</v>
      </c>
      <c r="O47" s="472"/>
      <c r="P47" s="409"/>
      <c r="Q47" s="409"/>
      <c r="R47" s="409"/>
      <c r="S47" s="409"/>
      <c r="T47" s="371" t="n">
        <v>150</v>
      </c>
      <c r="U47" s="410"/>
      <c r="V47" s="420"/>
      <c r="W47" s="410"/>
      <c r="X47" s="411"/>
      <c r="Y47" s="473"/>
      <c r="Z47" s="452" t="n">
        <v>100</v>
      </c>
      <c r="AA47" s="451" t="n">
        <v>100</v>
      </c>
      <c r="AB47" s="474" t="n">
        <v>1</v>
      </c>
      <c r="AC47" s="412"/>
      <c r="AD47" s="383"/>
      <c r="AE47" s="422"/>
      <c r="AF47" s="411"/>
      <c r="AG47" s="403" t="s">
        <v>306</v>
      </c>
      <c r="AH47" s="413"/>
      <c r="AI47" s="404"/>
      <c r="AJ47" s="404"/>
      <c r="AK47" s="404"/>
      <c r="AL47" s="404"/>
      <c r="AM47" s="404"/>
      <c r="AN47" s="404"/>
      <c r="AO47" s="404"/>
      <c r="AP47" s="404"/>
      <c r="AQ47" s="404"/>
      <c r="AR47" s="404"/>
      <c r="AS47" s="404"/>
      <c r="AT47" s="404"/>
      <c r="AU47" s="404"/>
      <c r="AV47" s="404"/>
      <c r="AW47" s="404"/>
      <c r="AX47" s="404"/>
      <c r="AY47" s="405"/>
      <c r="AZ47" s="404"/>
      <c r="BA47" s="404"/>
      <c r="BB47" s="404"/>
      <c r="BC47" s="404"/>
      <c r="BD47" s="404"/>
      <c r="BE47" s="404"/>
      <c r="BF47" s="404"/>
      <c r="BG47" s="404"/>
      <c r="BH47" s="404"/>
      <c r="BI47" s="404"/>
      <c r="BJ47" s="404"/>
      <c r="BK47" s="404"/>
      <c r="BL47" s="404"/>
      <c r="BM47" s="404"/>
      <c r="BN47" s="404"/>
      <c r="BO47" s="404"/>
      <c r="BP47" s="404"/>
      <c r="BQ47" s="404"/>
      <c r="BR47" s="404"/>
      <c r="BS47" s="404"/>
      <c r="BT47" s="404"/>
      <c r="BU47" s="404"/>
      <c r="BV47" s="404"/>
      <c r="BW47" s="404"/>
      <c r="BX47" s="404"/>
      <c r="BY47" s="404"/>
      <c r="BZ47" s="404"/>
      <c r="CA47" s="404"/>
      <c r="CB47" s="404"/>
    </row>
    <row r="48" s="406" customFormat="true" ht="33" hidden="false" customHeight="false" outlineLevel="0" collapsed="false">
      <c r="A48" s="475"/>
      <c r="B48" s="476"/>
      <c r="C48" s="477"/>
      <c r="D48" s="478"/>
      <c r="E48" s="479"/>
      <c r="F48" s="480"/>
      <c r="G48" s="481" t="n">
        <f aca="false">SUM(G4:G46)</f>
        <v>21143</v>
      </c>
      <c r="H48" s="482"/>
      <c r="I48" s="482"/>
      <c r="J48" s="483" t="s">
        <v>10</v>
      </c>
      <c r="K48" s="484" t="n">
        <f aca="false">SUM(K4:K47)</f>
        <v>1815092.53</v>
      </c>
      <c r="L48" s="485" t="n">
        <f aca="false">SUM(L4:L46)</f>
        <v>1648804.99</v>
      </c>
      <c r="M48" s="486" t="n">
        <f aca="false">SUM(M4:M46)</f>
        <v>1648804.99</v>
      </c>
      <c r="N48" s="487" t="n">
        <f aca="false">SUM(N4:N46)</f>
        <v>153801.59</v>
      </c>
      <c r="O48" s="488"/>
      <c r="P48" s="482"/>
      <c r="Q48" s="482"/>
      <c r="R48" s="482"/>
      <c r="S48" s="489" t="n">
        <f aca="false">SUM(S4:S46)</f>
        <v>7.4</v>
      </c>
      <c r="T48" s="481" t="n">
        <f aca="false">SUM(T4:T47)</f>
        <v>56020</v>
      </c>
      <c r="U48" s="490"/>
      <c r="V48" s="491" t="n">
        <f aca="false">SUM(V4:V45)</f>
        <v>5.7</v>
      </c>
      <c r="W48" s="492" t="n">
        <f aca="false">SUM(W29:W38)</f>
        <v>41.2</v>
      </c>
      <c r="X48" s="493"/>
      <c r="Y48" s="494" t="n">
        <f aca="false">SUM(Y4:Y46)</f>
        <v>2</v>
      </c>
      <c r="Z48" s="495"/>
      <c r="AA48" s="496"/>
      <c r="AB48" s="497" t="n">
        <f aca="false">SUM(AB4:AB47)</f>
        <v>42</v>
      </c>
      <c r="AC48" s="498" t="n">
        <f aca="false">SUM(AC4:AC47)</f>
        <v>0</v>
      </c>
      <c r="AD48" s="492" t="n">
        <f aca="false">SUM(AD4:AD47)</f>
        <v>0</v>
      </c>
      <c r="AE48" s="499" t="n">
        <f aca="false">SUM(AE4:AE47)</f>
        <v>0</v>
      </c>
      <c r="AF48" s="499" t="n">
        <f aca="false">SUM(AF4:AF47)</f>
        <v>0</v>
      </c>
      <c r="AG48" s="500"/>
      <c r="AH48" s="404" t="n">
        <f aca="false">SUM(AB48:AG48)</f>
        <v>42</v>
      </c>
      <c r="AI48" s="404"/>
      <c r="AJ48" s="404"/>
      <c r="AK48" s="404"/>
      <c r="AL48" s="404"/>
      <c r="AM48" s="404"/>
      <c r="AN48" s="404"/>
      <c r="AO48" s="404"/>
      <c r="AP48" s="404"/>
      <c r="AQ48" s="404"/>
      <c r="AR48" s="404"/>
      <c r="AS48" s="404"/>
      <c r="AT48" s="404"/>
      <c r="AU48" s="404"/>
      <c r="AV48" s="404"/>
      <c r="AW48" s="404"/>
      <c r="AX48" s="404"/>
      <c r="AY48" s="405"/>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row>
  </sheetData>
  <mergeCells count="13">
    <mergeCell ref="A1:AG1"/>
    <mergeCell ref="A2:A3"/>
    <mergeCell ref="B2:B3"/>
    <mergeCell ref="C2:C3"/>
    <mergeCell ref="D2:D3"/>
    <mergeCell ref="E2:F2"/>
    <mergeCell ref="G2:G3"/>
    <mergeCell ref="H2:H3"/>
    <mergeCell ref="I2:I3"/>
    <mergeCell ref="J2:J3"/>
    <mergeCell ref="X2:Y2"/>
    <mergeCell ref="Z2:AA2"/>
    <mergeCell ref="AB2:AG2"/>
  </mergeCells>
  <dataValidations count="14">
    <dataValidation allowBlank="true" error="ŞU 3 DEĞERDEN BİRİSİNİ GİRMELİSİNİZ  &quot;Y&quot; &quot;D.E&quot; , &quot;EK&quot; " errorStyle="stop" errorTitle="LÜTFEN DİKKAT!!!!" operator="between" showDropDown="false" showErrorMessage="true" showInputMessage="false" sqref="A2:A3 A48:A1048" type="list">
      <formula1>$AZ$29:$AZ$31</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2:H3 H48:H1048" type="list">
      <formula1>$AX$29:$AX$31</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O2:R40 U2:V2 S3:V3 T4:W28 U29:W37 U38:V40 O41:W42 O43:S43 U43:W43 O44:W45 O46:S48 U46:W47 T48:W48 O49:W1048" type="decimal">
      <formula1>0</formula1>
      <formula2>2000</formula2>
    </dataValidation>
    <dataValidation allowBlank="true" errorStyle="stop" operator="between" showDropDown="false" showErrorMessage="true" showInputMessage="false" sqref="I1:I3 I48:I1048" type="list">
      <formula1>$AY$29:$AY$38</formula1>
      <formula2>0</formula2>
    </dataValidation>
    <dataValidation allowBlank="true" errorStyle="stop" operator="between" showDropDown="false" showErrorMessage="true" showInputMessage="false" sqref="J2:J3 J49:J1048" type="list">
      <formula1>$AZ$29:$AZ$31</formula1>
      <formula2>0</formula2>
    </dataValidation>
    <dataValidation allowBlank="true" errorStyle="stop" operator="between" showDropDown="false" showErrorMessage="true" showInputMessage="false" sqref="AB2:AF3 AB4:AD28 AF4:AF28 AB29:AF40 AB41:AC1048 AE41:AF47 AD48:AF1048" type="whole">
      <formula1>0</formula1>
      <formula2>10</formula2>
    </dataValidation>
    <dataValidation allowBlank="true" errorStyle="stop" operator="between" showDropDown="false" showErrorMessage="true" showInputMessage="false" sqref="A29:A38 A45"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4:H7 H9 H12:H13 H15:H19 H21:H30 H32:H44 H46:H47"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41:A44 A46:A47" type="list">
      <formula1>$CE$29:$CE$31</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2:W3 I38" type="none">
      <formula1>0</formula1>
      <formula2>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Style="stop" operator="between" showDropDown="false" showErrorMessage="true" showInputMessage="false" sqref="I4:I37 I46:I47" type="list">
      <formula1>#REF!</formula1>
      <formula2>0</formula2>
    </dataValidation>
    <dataValidation allowBlank="true" errorStyle="stop" operator="between" showDropDown="false" showErrorMessage="true" showInputMessage="false" sqref="J38:J41 J44:J45"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4:A28 A39:A40" type="list">
      <formula1>#REF!</formula1>
      <formula2>0</formula2>
    </dataValidation>
  </dataValidations>
  <printOptions headings="false" gridLines="false" gridLinesSet="true" horizontalCentered="false" verticalCentered="false"/>
  <pageMargins left="0.459722222222222" right="0.309722222222222" top="0.669444444444445" bottom="0.590277777777778" header="0.3" footer="0.511811023622047"/>
  <pageSetup paperSize="9" scale="13"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rowBreaks count="3" manualBreakCount="3">
    <brk id="14" man="true" max="16383" min="0"/>
    <brk id="28" man="true" max="16383" min="0"/>
    <brk id="39" man="true" max="16383" min="0"/>
  </rowBreaks>
  <colBreaks count="1" manualBreakCount="1">
    <brk id="3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21"/>
  <sheetViews>
    <sheetView showFormulas="false" showGridLines="true" showRowColHeaders="true" showZeros="true" rightToLeft="false" tabSelected="false" showOutlineSymbols="true" defaultGridColor="true" view="pageBreakPreview" topLeftCell="A16" colorId="64" zoomScale="40" zoomScaleNormal="100" zoomScalePageLayoutView="4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320" width="5.99"/>
    <col collapsed="false" customWidth="true" hidden="false" outlineLevel="0" max="2" min="2" style="320" width="17.85"/>
    <col collapsed="false" customWidth="true" hidden="false" outlineLevel="0" max="3" min="3" style="320" width="23.41"/>
    <col collapsed="false" customWidth="true" hidden="false" outlineLevel="0" max="4" min="4" style="320" width="48.56"/>
    <col collapsed="false" customWidth="true" hidden="false" outlineLevel="0" max="5" min="5" style="320" width="136.28"/>
    <col collapsed="false" customWidth="true" hidden="false" outlineLevel="0" max="6" min="6" style="320" width="9.41"/>
    <col collapsed="false" customWidth="true" hidden="false" outlineLevel="0" max="7" min="7" style="320" width="12.28"/>
    <col collapsed="false" customWidth="true" hidden="false" outlineLevel="0" max="8" min="8" style="320" width="17.28"/>
    <col collapsed="false" customWidth="true" hidden="false" outlineLevel="0" max="9" min="9" style="320" width="17.42"/>
    <col collapsed="false" customWidth="true" hidden="false" outlineLevel="0" max="11" min="10" style="501" width="22.28"/>
    <col collapsed="false" customWidth="true" hidden="false" outlineLevel="0" max="12" min="12" style="502" width="22.28"/>
    <col collapsed="false" customWidth="true" hidden="false" outlineLevel="0" max="13" min="13" style="501" width="25.56"/>
    <col collapsed="false" customWidth="true" hidden="false" outlineLevel="0" max="14" min="14" style="503" width="7.7"/>
    <col collapsed="false" customWidth="true" hidden="false" outlineLevel="0" max="15" min="15" style="320" width="7.99"/>
    <col collapsed="false" customWidth="true" hidden="false" outlineLevel="0" max="16" min="16" style="320" width="5.99"/>
    <col collapsed="false" customWidth="true" hidden="false" outlineLevel="0" max="17" min="17" style="320" width="8.14"/>
    <col collapsed="false" customWidth="true" hidden="false" outlineLevel="0" max="18" min="18" style="320" width="5.71"/>
    <col collapsed="false" customWidth="true" hidden="false" outlineLevel="0" max="19" min="19" style="320" width="5.56"/>
    <col collapsed="false" customWidth="true" hidden="false" outlineLevel="0" max="20" min="20" style="320" width="8.14"/>
    <col collapsed="false" customWidth="true" hidden="false" outlineLevel="0" max="21" min="21" style="320" width="91.14"/>
    <col collapsed="false" customWidth="false" hidden="false" outlineLevel="0" max="79" min="22" style="329" width="9.14"/>
    <col collapsed="false" customWidth="false" hidden="false" outlineLevel="0" max="81" min="80" style="320" width="9.14"/>
    <col collapsed="false" customWidth="false" hidden="false" outlineLevel="0" max="82" min="82" style="329" width="9.14"/>
    <col collapsed="false" customWidth="true" hidden="false" outlineLevel="0" max="83" min="83" style="329" width="10.41"/>
    <col collapsed="false" customWidth="true" hidden="false" outlineLevel="0" max="84" min="84" style="329" width="10.28"/>
    <col collapsed="false" customWidth="false" hidden="false" outlineLevel="0" max="86" min="85" style="329" width="9.14"/>
    <col collapsed="false" customWidth="false" hidden="false" outlineLevel="0" max="88" min="87" style="320" width="9.14"/>
    <col collapsed="false" customWidth="true" hidden="true" outlineLevel="0" max="92" min="89" style="320" width="9.06"/>
    <col collapsed="false" customWidth="false" hidden="false" outlineLevel="0" max="257" min="93" style="320" width="9.14"/>
  </cols>
  <sheetData>
    <row r="1" s="321" customFormat="true" ht="37.5" hidden="false" customHeight="true" outlineLevel="0" collapsed="false">
      <c r="A1" s="504" t="s">
        <v>307</v>
      </c>
      <c r="B1" s="504"/>
      <c r="C1" s="504"/>
      <c r="D1" s="504"/>
      <c r="E1" s="504"/>
      <c r="F1" s="504"/>
      <c r="G1" s="504"/>
      <c r="H1" s="504"/>
      <c r="I1" s="504"/>
      <c r="J1" s="504"/>
      <c r="K1" s="504"/>
      <c r="L1" s="504"/>
      <c r="M1" s="504"/>
      <c r="N1" s="504"/>
      <c r="O1" s="504"/>
      <c r="P1" s="504"/>
      <c r="Q1" s="504"/>
      <c r="R1" s="504"/>
      <c r="S1" s="504"/>
      <c r="T1" s="504"/>
      <c r="U1" s="504"/>
      <c r="CD1" s="329"/>
      <c r="CE1" s="329"/>
      <c r="CF1" s="329"/>
      <c r="CG1" s="329"/>
      <c r="CH1" s="329"/>
    </row>
    <row r="2" s="321" customFormat="true" ht="40.5" hidden="false" customHeight="true" outlineLevel="0" collapsed="false">
      <c r="A2" s="505" t="s">
        <v>141</v>
      </c>
      <c r="B2" s="506" t="s">
        <v>142</v>
      </c>
      <c r="C2" s="507" t="s">
        <v>143</v>
      </c>
      <c r="D2" s="507" t="s">
        <v>145</v>
      </c>
      <c r="E2" s="507"/>
      <c r="F2" s="507"/>
      <c r="G2" s="508" t="s">
        <v>44</v>
      </c>
      <c r="H2" s="509" t="s">
        <v>308</v>
      </c>
      <c r="I2" s="509" t="s">
        <v>309</v>
      </c>
      <c r="J2" s="510" t="s">
        <v>149</v>
      </c>
      <c r="K2" s="511" t="s">
        <v>150</v>
      </c>
      <c r="L2" s="511" t="s">
        <v>151</v>
      </c>
      <c r="M2" s="510" t="s">
        <v>152</v>
      </c>
      <c r="N2" s="512" t="s">
        <v>163</v>
      </c>
      <c r="O2" s="512"/>
      <c r="P2" s="513" t="s">
        <v>2</v>
      </c>
      <c r="Q2" s="513"/>
      <c r="R2" s="513"/>
      <c r="S2" s="513"/>
      <c r="T2" s="513"/>
      <c r="U2" s="513"/>
      <c r="CD2" s="329"/>
      <c r="CE2" s="329"/>
      <c r="CF2" s="329"/>
      <c r="CG2" s="329"/>
      <c r="CH2" s="329"/>
    </row>
    <row r="3" s="321" customFormat="true" ht="39.75" hidden="false" customHeight="true" outlineLevel="0" collapsed="false">
      <c r="A3" s="505"/>
      <c r="B3" s="506"/>
      <c r="C3" s="507"/>
      <c r="D3" s="507" t="s">
        <v>164</v>
      </c>
      <c r="E3" s="509" t="s">
        <v>310</v>
      </c>
      <c r="F3" s="509"/>
      <c r="G3" s="508"/>
      <c r="H3" s="509"/>
      <c r="I3" s="509"/>
      <c r="J3" s="510" t="s">
        <v>166</v>
      </c>
      <c r="K3" s="511" t="s">
        <v>167</v>
      </c>
      <c r="L3" s="511" t="s">
        <v>168</v>
      </c>
      <c r="M3" s="510" t="s">
        <v>169</v>
      </c>
      <c r="N3" s="514" t="s">
        <v>175</v>
      </c>
      <c r="O3" s="515" t="s">
        <v>176</v>
      </c>
      <c r="P3" s="516" t="s">
        <v>177</v>
      </c>
      <c r="Q3" s="517" t="s">
        <v>178</v>
      </c>
      <c r="R3" s="517" t="s">
        <v>179</v>
      </c>
      <c r="S3" s="517" t="s">
        <v>180</v>
      </c>
      <c r="T3" s="517" t="s">
        <v>181</v>
      </c>
      <c r="U3" s="518" t="s">
        <v>182</v>
      </c>
      <c r="CD3" s="329"/>
      <c r="CE3" s="329"/>
      <c r="CF3" s="329"/>
      <c r="CG3" s="329"/>
      <c r="CH3" s="329"/>
    </row>
    <row r="4" s="531" customFormat="true" ht="393" hidden="false" customHeight="true" outlineLevel="0" collapsed="false">
      <c r="A4" s="519" t="s">
        <v>238</v>
      </c>
      <c r="B4" s="366" t="s">
        <v>183</v>
      </c>
      <c r="C4" s="366" t="s">
        <v>184</v>
      </c>
      <c r="D4" s="519" t="s">
        <v>311</v>
      </c>
      <c r="E4" s="520" t="s">
        <v>312</v>
      </c>
      <c r="F4" s="521"/>
      <c r="G4" s="522" t="n">
        <v>11452</v>
      </c>
      <c r="H4" s="519" t="s">
        <v>79</v>
      </c>
      <c r="I4" s="519" t="s">
        <v>313</v>
      </c>
      <c r="J4" s="523" t="n">
        <v>785761</v>
      </c>
      <c r="K4" s="524" t="n">
        <v>166408.32</v>
      </c>
      <c r="L4" s="524" t="n">
        <v>166408.32</v>
      </c>
      <c r="M4" s="525" t="n">
        <f aca="false">J4-L4</f>
        <v>619352.68</v>
      </c>
      <c r="N4" s="526" t="n">
        <v>80</v>
      </c>
      <c r="O4" s="519" t="n">
        <v>21</v>
      </c>
      <c r="P4" s="527" t="n">
        <v>1</v>
      </c>
      <c r="Q4" s="527"/>
      <c r="R4" s="527"/>
      <c r="S4" s="528"/>
      <c r="T4" s="527"/>
      <c r="U4" s="529" t="s">
        <v>314</v>
      </c>
      <c r="V4" s="530" t="n">
        <f aca="false">SUM(P4:U4)</f>
        <v>1</v>
      </c>
      <c r="CD4" s="404" t="s">
        <v>238</v>
      </c>
      <c r="CE4" s="404" t="s">
        <v>79</v>
      </c>
      <c r="CF4" s="404" t="s">
        <v>315</v>
      </c>
      <c r="CG4" s="404"/>
      <c r="CH4" s="404"/>
    </row>
    <row r="5" s="406" customFormat="true" ht="258" hidden="false" customHeight="true" outlineLevel="0" collapsed="false">
      <c r="A5" s="519" t="s">
        <v>238</v>
      </c>
      <c r="B5" s="366" t="s">
        <v>183</v>
      </c>
      <c r="C5" s="366" t="s">
        <v>239</v>
      </c>
      <c r="D5" s="519" t="s">
        <v>316</v>
      </c>
      <c r="E5" s="532" t="s">
        <v>317</v>
      </c>
      <c r="F5" s="533"/>
      <c r="G5" s="534" t="n">
        <v>570</v>
      </c>
      <c r="H5" s="519" t="s">
        <v>80</v>
      </c>
      <c r="I5" s="519" t="s">
        <v>313</v>
      </c>
      <c r="J5" s="535" t="n">
        <v>31000</v>
      </c>
      <c r="K5" s="536" t="n">
        <v>20060</v>
      </c>
      <c r="L5" s="536" t="n">
        <v>20060</v>
      </c>
      <c r="M5" s="537" t="n">
        <f aca="false">J5-L5</f>
        <v>10940</v>
      </c>
      <c r="N5" s="526" t="n">
        <v>100</v>
      </c>
      <c r="O5" s="519" t="n">
        <v>65</v>
      </c>
      <c r="P5" s="519" t="n">
        <v>1</v>
      </c>
      <c r="Q5" s="527"/>
      <c r="R5" s="527"/>
      <c r="S5" s="519"/>
      <c r="T5" s="519"/>
      <c r="U5" s="538" t="s">
        <v>318</v>
      </c>
      <c r="V5" s="404" t="n">
        <f aca="false">SUM(P5:U5)</f>
        <v>1</v>
      </c>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c r="BK5" s="404"/>
      <c r="BL5" s="404"/>
      <c r="BM5" s="404"/>
      <c r="BN5" s="404"/>
      <c r="BO5" s="404"/>
      <c r="BP5" s="404"/>
      <c r="BQ5" s="404"/>
      <c r="BR5" s="404"/>
      <c r="BS5" s="404"/>
      <c r="BT5" s="404"/>
      <c r="BU5" s="404"/>
      <c r="BV5" s="404"/>
      <c r="BW5" s="404"/>
      <c r="BX5" s="404"/>
      <c r="BY5" s="404"/>
      <c r="BZ5" s="404"/>
      <c r="CA5" s="404"/>
      <c r="CD5" s="404" t="s">
        <v>248</v>
      </c>
      <c r="CE5" s="404" t="s">
        <v>319</v>
      </c>
      <c r="CF5" s="404" t="s">
        <v>313</v>
      </c>
      <c r="CG5" s="404"/>
      <c r="CH5" s="404"/>
    </row>
    <row r="6" s="406" customFormat="true" ht="360" hidden="false" customHeight="false" outlineLevel="0" collapsed="false">
      <c r="A6" s="519" t="s">
        <v>238</v>
      </c>
      <c r="B6" s="366" t="s">
        <v>183</v>
      </c>
      <c r="C6" s="366" t="s">
        <v>320</v>
      </c>
      <c r="D6" s="519" t="s">
        <v>321</v>
      </c>
      <c r="E6" s="520" t="s">
        <v>322</v>
      </c>
      <c r="F6" s="521"/>
      <c r="G6" s="534"/>
      <c r="H6" s="519" t="s">
        <v>79</v>
      </c>
      <c r="I6" s="519" t="s">
        <v>313</v>
      </c>
      <c r="J6" s="523" t="n">
        <v>966455</v>
      </c>
      <c r="K6" s="539" t="n">
        <v>703631.68</v>
      </c>
      <c r="L6" s="539" t="n">
        <v>703631.68</v>
      </c>
      <c r="M6" s="525" t="n">
        <f aca="false">J6-L6</f>
        <v>262823.32</v>
      </c>
      <c r="N6" s="526" t="n">
        <v>100</v>
      </c>
      <c r="O6" s="519" t="n">
        <v>73</v>
      </c>
      <c r="P6" s="519" t="n">
        <v>1</v>
      </c>
      <c r="Q6" s="527"/>
      <c r="R6" s="527"/>
      <c r="S6" s="540"/>
      <c r="T6" s="519"/>
      <c r="U6" s="529" t="s">
        <v>323</v>
      </c>
      <c r="V6" s="404" t="n">
        <f aca="false">SUM(P6:U6)</f>
        <v>1</v>
      </c>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c r="BK6" s="404"/>
      <c r="BL6" s="404"/>
      <c r="BM6" s="404"/>
      <c r="BN6" s="404"/>
      <c r="BO6" s="404"/>
      <c r="BP6" s="404"/>
      <c r="BQ6" s="404"/>
      <c r="BR6" s="404"/>
      <c r="BS6" s="404"/>
      <c r="BT6" s="404"/>
      <c r="BU6" s="404"/>
      <c r="BV6" s="404"/>
      <c r="BW6" s="404"/>
      <c r="BX6" s="404"/>
      <c r="BY6" s="404"/>
      <c r="BZ6" s="404"/>
      <c r="CA6" s="404"/>
      <c r="CD6" s="404" t="s">
        <v>9</v>
      </c>
      <c r="CE6" s="404" t="s">
        <v>81</v>
      </c>
      <c r="CF6" s="404" t="s">
        <v>324</v>
      </c>
      <c r="CG6" s="404"/>
      <c r="CH6" s="404"/>
    </row>
    <row r="7" s="406" customFormat="true" ht="249.75" hidden="false" customHeight="true" outlineLevel="0" collapsed="false">
      <c r="A7" s="519" t="s">
        <v>9</v>
      </c>
      <c r="B7" s="366" t="s">
        <v>183</v>
      </c>
      <c r="C7" s="366" t="s">
        <v>320</v>
      </c>
      <c r="D7" s="519" t="s">
        <v>325</v>
      </c>
      <c r="E7" s="541" t="s">
        <v>326</v>
      </c>
      <c r="F7" s="521"/>
      <c r="G7" s="534" t="n">
        <v>415</v>
      </c>
      <c r="H7" s="519" t="s">
        <v>79</v>
      </c>
      <c r="I7" s="519" t="s">
        <v>313</v>
      </c>
      <c r="J7" s="523" t="n">
        <v>150823.32</v>
      </c>
      <c r="K7" s="539" t="n">
        <v>57241.8</v>
      </c>
      <c r="L7" s="539" t="n">
        <v>57241.8</v>
      </c>
      <c r="M7" s="537" t="n">
        <f aca="false">J7-L7</f>
        <v>93581.52</v>
      </c>
      <c r="N7" s="542" t="n">
        <v>100</v>
      </c>
      <c r="O7" s="543" t="n">
        <v>38</v>
      </c>
      <c r="P7" s="543" t="n">
        <v>1</v>
      </c>
      <c r="Q7" s="544"/>
      <c r="R7" s="527"/>
      <c r="S7" s="540"/>
      <c r="T7" s="519"/>
      <c r="U7" s="545" t="s">
        <v>327</v>
      </c>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c r="BK7" s="404"/>
      <c r="BL7" s="404"/>
      <c r="BM7" s="404"/>
      <c r="BN7" s="404"/>
      <c r="BO7" s="404"/>
      <c r="BP7" s="404"/>
      <c r="BQ7" s="404"/>
      <c r="BR7" s="404"/>
      <c r="BS7" s="404"/>
      <c r="BT7" s="404"/>
      <c r="BU7" s="404"/>
      <c r="BV7" s="404"/>
      <c r="BW7" s="404"/>
      <c r="BX7" s="404"/>
      <c r="BY7" s="404"/>
      <c r="BZ7" s="404"/>
      <c r="CA7" s="404"/>
      <c r="CD7" s="404"/>
      <c r="CE7" s="404"/>
      <c r="CF7" s="404"/>
      <c r="CG7" s="404"/>
      <c r="CH7" s="404"/>
    </row>
    <row r="8" s="406" customFormat="true" ht="213" hidden="false" customHeight="true" outlineLevel="0" collapsed="false">
      <c r="A8" s="519" t="s">
        <v>9</v>
      </c>
      <c r="B8" s="366" t="s">
        <v>183</v>
      </c>
      <c r="C8" s="366" t="s">
        <v>320</v>
      </c>
      <c r="D8" s="519" t="s">
        <v>325</v>
      </c>
      <c r="E8" s="541" t="s">
        <v>328</v>
      </c>
      <c r="F8" s="521"/>
      <c r="G8" s="534" t="n">
        <v>106</v>
      </c>
      <c r="H8" s="519" t="s">
        <v>79</v>
      </c>
      <c r="I8" s="519" t="s">
        <v>313</v>
      </c>
      <c r="J8" s="523" t="n">
        <v>35000</v>
      </c>
      <c r="K8" s="539" t="n">
        <v>17098.82</v>
      </c>
      <c r="L8" s="539" t="n">
        <v>17098.2</v>
      </c>
      <c r="M8" s="537" t="n">
        <f aca="false">J8-L8</f>
        <v>17901.8</v>
      </c>
      <c r="N8" s="542" t="n">
        <v>100</v>
      </c>
      <c r="O8" s="543" t="n">
        <v>49</v>
      </c>
      <c r="P8" s="543" t="n">
        <v>1</v>
      </c>
      <c r="Q8" s="544"/>
      <c r="R8" s="527"/>
      <c r="S8" s="540"/>
      <c r="T8" s="519"/>
      <c r="U8" s="545" t="s">
        <v>329</v>
      </c>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c r="BK8" s="404"/>
      <c r="BL8" s="404"/>
      <c r="BM8" s="404"/>
      <c r="BN8" s="404"/>
      <c r="BO8" s="404"/>
      <c r="BP8" s="404"/>
      <c r="BQ8" s="404"/>
      <c r="BR8" s="404"/>
      <c r="BS8" s="404"/>
      <c r="BT8" s="404"/>
      <c r="BU8" s="404"/>
      <c r="BV8" s="404"/>
      <c r="BW8" s="404"/>
      <c r="BX8" s="404"/>
      <c r="BY8" s="404"/>
      <c r="BZ8" s="404"/>
      <c r="CA8" s="404"/>
      <c r="CD8" s="404"/>
      <c r="CE8" s="404"/>
      <c r="CF8" s="404"/>
      <c r="CG8" s="404"/>
      <c r="CH8" s="404"/>
    </row>
    <row r="9" s="406" customFormat="true" ht="182.25" hidden="false" customHeight="false" outlineLevel="0" collapsed="false">
      <c r="A9" s="519" t="s">
        <v>9</v>
      </c>
      <c r="B9" s="366" t="s">
        <v>183</v>
      </c>
      <c r="C9" s="366" t="s">
        <v>320</v>
      </c>
      <c r="D9" s="519" t="s">
        <v>330</v>
      </c>
      <c r="E9" s="541" t="s">
        <v>331</v>
      </c>
      <c r="F9" s="521"/>
      <c r="G9" s="534" t="n">
        <v>339</v>
      </c>
      <c r="H9" s="519" t="s">
        <v>79</v>
      </c>
      <c r="I9" s="519" t="s">
        <v>313</v>
      </c>
      <c r="J9" s="523" t="n">
        <v>55000</v>
      </c>
      <c r="K9" s="539" t="n">
        <v>37625.2</v>
      </c>
      <c r="L9" s="539" t="n">
        <v>37625.2</v>
      </c>
      <c r="M9" s="537" t="n">
        <f aca="false">J9-L9</f>
        <v>17374.8</v>
      </c>
      <c r="N9" s="542" t="n">
        <v>100</v>
      </c>
      <c r="O9" s="543" t="n">
        <v>68</v>
      </c>
      <c r="P9" s="543" t="n">
        <v>1</v>
      </c>
      <c r="Q9" s="544"/>
      <c r="R9" s="527"/>
      <c r="S9" s="540"/>
      <c r="T9" s="519"/>
      <c r="U9" s="545" t="s">
        <v>332</v>
      </c>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c r="BK9" s="404"/>
      <c r="BL9" s="404"/>
      <c r="BM9" s="404"/>
      <c r="BN9" s="404"/>
      <c r="BO9" s="404"/>
      <c r="BP9" s="404"/>
      <c r="BQ9" s="404"/>
      <c r="BR9" s="404"/>
      <c r="BS9" s="404"/>
      <c r="BT9" s="404"/>
      <c r="BU9" s="404"/>
      <c r="BV9" s="404"/>
      <c r="BW9" s="404"/>
      <c r="BX9" s="404"/>
      <c r="BY9" s="404"/>
      <c r="BZ9" s="404"/>
      <c r="CA9" s="404"/>
      <c r="CD9" s="404"/>
      <c r="CE9" s="404"/>
      <c r="CF9" s="404"/>
      <c r="CG9" s="404"/>
      <c r="CH9" s="404"/>
    </row>
    <row r="10" s="406" customFormat="true" ht="186" hidden="false" customHeight="true" outlineLevel="0" collapsed="false">
      <c r="A10" s="519" t="s">
        <v>9</v>
      </c>
      <c r="B10" s="366" t="s">
        <v>183</v>
      </c>
      <c r="C10" s="366" t="s">
        <v>320</v>
      </c>
      <c r="D10" s="519" t="s">
        <v>333</v>
      </c>
      <c r="E10" s="541" t="s">
        <v>334</v>
      </c>
      <c r="F10" s="521"/>
      <c r="G10" s="534" t="n">
        <v>452</v>
      </c>
      <c r="H10" s="539" t="s">
        <v>335</v>
      </c>
      <c r="I10" s="519" t="s">
        <v>313</v>
      </c>
      <c r="J10" s="523" t="n">
        <v>12000</v>
      </c>
      <c r="K10" s="539" t="n">
        <v>8784.65</v>
      </c>
      <c r="L10" s="539" t="n">
        <v>8784.65</v>
      </c>
      <c r="M10" s="537" t="n">
        <f aca="false">J10-L10</f>
        <v>3215.35</v>
      </c>
      <c r="N10" s="542" t="n">
        <v>100</v>
      </c>
      <c r="O10" s="543" t="n">
        <v>0</v>
      </c>
      <c r="P10" s="543" t="n">
        <v>1</v>
      </c>
      <c r="Q10" s="544"/>
      <c r="R10" s="527"/>
      <c r="S10" s="540"/>
      <c r="T10" s="519"/>
      <c r="U10" s="545" t="s">
        <v>336</v>
      </c>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c r="BK10" s="404"/>
      <c r="BL10" s="404"/>
      <c r="BM10" s="404"/>
      <c r="BN10" s="404"/>
      <c r="BO10" s="404"/>
      <c r="BP10" s="404"/>
      <c r="BQ10" s="404"/>
      <c r="BR10" s="404"/>
      <c r="BS10" s="404"/>
      <c r="BT10" s="404"/>
      <c r="BU10" s="404"/>
      <c r="BV10" s="404"/>
      <c r="BW10" s="404"/>
      <c r="BX10" s="404"/>
      <c r="BY10" s="404"/>
      <c r="BZ10" s="404"/>
      <c r="CA10" s="404"/>
      <c r="CD10" s="404"/>
      <c r="CE10" s="404"/>
      <c r="CF10" s="404"/>
      <c r="CG10" s="404"/>
      <c r="CH10" s="404"/>
    </row>
    <row r="11" s="406" customFormat="true" ht="189.75" hidden="false" customHeight="true" outlineLevel="0" collapsed="false">
      <c r="A11" s="519" t="s">
        <v>9</v>
      </c>
      <c r="B11" s="366" t="s">
        <v>183</v>
      </c>
      <c r="C11" s="366" t="s">
        <v>320</v>
      </c>
      <c r="D11" s="519" t="s">
        <v>337</v>
      </c>
      <c r="E11" s="541" t="s">
        <v>334</v>
      </c>
      <c r="F11" s="521"/>
      <c r="G11" s="534" t="n">
        <v>210</v>
      </c>
      <c r="H11" s="539" t="s">
        <v>335</v>
      </c>
      <c r="I11" s="519" t="s">
        <v>313</v>
      </c>
      <c r="J11" s="523" t="n">
        <v>10000</v>
      </c>
      <c r="K11" s="539" t="n">
        <v>6690.15</v>
      </c>
      <c r="L11" s="539" t="n">
        <v>6690.15</v>
      </c>
      <c r="M11" s="537" t="n">
        <f aca="false">J11-L11</f>
        <v>3309.85</v>
      </c>
      <c r="N11" s="542" t="n">
        <v>100</v>
      </c>
      <c r="O11" s="543" t="n">
        <v>0</v>
      </c>
      <c r="P11" s="543" t="n">
        <v>1</v>
      </c>
      <c r="Q11" s="544"/>
      <c r="R11" s="527"/>
      <c r="S11" s="540"/>
      <c r="T11" s="519"/>
      <c r="U11" s="545" t="s">
        <v>338</v>
      </c>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c r="BI11" s="404"/>
      <c r="BJ11" s="404"/>
      <c r="BK11" s="404"/>
      <c r="BL11" s="404"/>
      <c r="BM11" s="404"/>
      <c r="BN11" s="404"/>
      <c r="BO11" s="404"/>
      <c r="BP11" s="404"/>
      <c r="BQ11" s="404"/>
      <c r="BR11" s="404"/>
      <c r="BS11" s="404"/>
      <c r="BT11" s="404"/>
      <c r="BU11" s="404"/>
      <c r="BV11" s="404"/>
      <c r="BW11" s="404"/>
      <c r="BX11" s="404"/>
      <c r="BY11" s="404"/>
      <c r="BZ11" s="404"/>
      <c r="CA11" s="404"/>
      <c r="CD11" s="404"/>
      <c r="CE11" s="404"/>
      <c r="CF11" s="404"/>
      <c r="CG11" s="404"/>
      <c r="CH11" s="404"/>
    </row>
    <row r="12" s="406" customFormat="true" ht="189.75" hidden="false" customHeight="true" outlineLevel="0" collapsed="false">
      <c r="A12" s="519" t="s">
        <v>9</v>
      </c>
      <c r="B12" s="366" t="s">
        <v>183</v>
      </c>
      <c r="C12" s="366" t="s">
        <v>320</v>
      </c>
      <c r="D12" s="519" t="s">
        <v>339</v>
      </c>
      <c r="E12" s="541" t="s">
        <v>340</v>
      </c>
      <c r="F12" s="521"/>
      <c r="G12" s="534" t="n">
        <v>250</v>
      </c>
      <c r="H12" s="519" t="s">
        <v>79</v>
      </c>
      <c r="I12" s="519" t="s">
        <v>313</v>
      </c>
      <c r="J12" s="523" t="n">
        <v>65000</v>
      </c>
      <c r="K12" s="523" t="n">
        <v>65000</v>
      </c>
      <c r="L12" s="523" t="n">
        <v>65000</v>
      </c>
      <c r="M12" s="537" t="n">
        <f aca="false">J12-L12</f>
        <v>0</v>
      </c>
      <c r="N12" s="526" t="n">
        <v>100</v>
      </c>
      <c r="O12" s="519" t="n">
        <v>0</v>
      </c>
      <c r="P12" s="519" t="n">
        <v>1</v>
      </c>
      <c r="Q12" s="527"/>
      <c r="R12" s="527"/>
      <c r="S12" s="519"/>
      <c r="T12" s="519"/>
      <c r="U12" s="545" t="s">
        <v>341</v>
      </c>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c r="BK12" s="404"/>
      <c r="BL12" s="404"/>
      <c r="BM12" s="404"/>
      <c r="BN12" s="404"/>
      <c r="BO12" s="404"/>
      <c r="BP12" s="404"/>
      <c r="BQ12" s="404"/>
      <c r="BR12" s="404"/>
      <c r="BS12" s="404"/>
      <c r="BT12" s="404"/>
      <c r="BU12" s="404"/>
      <c r="BV12" s="404"/>
      <c r="BW12" s="404"/>
      <c r="BX12" s="404"/>
      <c r="BY12" s="404"/>
      <c r="BZ12" s="404"/>
      <c r="CA12" s="404"/>
      <c r="CD12" s="404"/>
      <c r="CE12" s="404"/>
      <c r="CF12" s="404"/>
      <c r="CG12" s="404"/>
      <c r="CH12" s="404"/>
    </row>
    <row r="13" s="406" customFormat="true" ht="189.75" hidden="false" customHeight="true" outlineLevel="0" collapsed="false">
      <c r="A13" s="519" t="s">
        <v>9</v>
      </c>
      <c r="B13" s="366" t="s">
        <v>183</v>
      </c>
      <c r="C13" s="366" t="s">
        <v>320</v>
      </c>
      <c r="D13" s="519" t="s">
        <v>342</v>
      </c>
      <c r="E13" s="541" t="s">
        <v>343</v>
      </c>
      <c r="F13" s="521"/>
      <c r="G13" s="534" t="n">
        <v>552</v>
      </c>
      <c r="H13" s="519" t="s">
        <v>79</v>
      </c>
      <c r="I13" s="519" t="s">
        <v>313</v>
      </c>
      <c r="J13" s="523" t="n">
        <v>45000</v>
      </c>
      <c r="K13" s="523" t="n">
        <v>45000</v>
      </c>
      <c r="L13" s="523" t="n">
        <v>45000</v>
      </c>
      <c r="M13" s="537" t="n">
        <f aca="false">J13-L13</f>
        <v>0</v>
      </c>
      <c r="N13" s="526" t="n">
        <v>100</v>
      </c>
      <c r="O13" s="519" t="n">
        <v>0</v>
      </c>
      <c r="P13" s="519" t="n">
        <v>1</v>
      </c>
      <c r="Q13" s="527"/>
      <c r="R13" s="527"/>
      <c r="S13" s="540"/>
      <c r="T13" s="519"/>
      <c r="U13" s="545" t="s">
        <v>344</v>
      </c>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4"/>
      <c r="CA13" s="404"/>
      <c r="CD13" s="404"/>
      <c r="CE13" s="404"/>
      <c r="CF13" s="404"/>
      <c r="CG13" s="404"/>
      <c r="CH13" s="404"/>
    </row>
    <row r="14" s="406" customFormat="true" ht="189.75" hidden="false" customHeight="true" outlineLevel="0" collapsed="false">
      <c r="A14" s="519" t="s">
        <v>9</v>
      </c>
      <c r="B14" s="366" t="s">
        <v>183</v>
      </c>
      <c r="C14" s="366" t="s">
        <v>320</v>
      </c>
      <c r="D14" s="519" t="s">
        <v>345</v>
      </c>
      <c r="E14" s="541" t="s">
        <v>343</v>
      </c>
      <c r="F14" s="521"/>
      <c r="G14" s="534" t="n">
        <v>600</v>
      </c>
      <c r="H14" s="539" t="s">
        <v>335</v>
      </c>
      <c r="I14" s="519" t="s">
        <v>313</v>
      </c>
      <c r="J14" s="523" t="n">
        <v>17000</v>
      </c>
      <c r="K14" s="523" t="n">
        <v>17000</v>
      </c>
      <c r="L14" s="523" t="n">
        <v>17000</v>
      </c>
      <c r="M14" s="537" t="n">
        <f aca="false">J14-L14</f>
        <v>0</v>
      </c>
      <c r="N14" s="526" t="n">
        <v>100</v>
      </c>
      <c r="O14" s="519" t="n">
        <v>0</v>
      </c>
      <c r="P14" s="519" t="n">
        <v>1</v>
      </c>
      <c r="Q14" s="527"/>
      <c r="R14" s="527"/>
      <c r="S14" s="540"/>
      <c r="T14" s="519"/>
      <c r="U14" s="545" t="s">
        <v>346</v>
      </c>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D14" s="404"/>
      <c r="CE14" s="404"/>
      <c r="CF14" s="404"/>
      <c r="CG14" s="404"/>
      <c r="CH14" s="404"/>
    </row>
    <row r="15" s="406" customFormat="true" ht="171" hidden="false" customHeight="true" outlineLevel="0" collapsed="false">
      <c r="A15" s="519" t="s">
        <v>9</v>
      </c>
      <c r="B15" s="366" t="s">
        <v>183</v>
      </c>
      <c r="C15" s="366" t="s">
        <v>320</v>
      </c>
      <c r="D15" s="519" t="s">
        <v>347</v>
      </c>
      <c r="E15" s="541" t="s">
        <v>343</v>
      </c>
      <c r="F15" s="521"/>
      <c r="G15" s="534"/>
      <c r="H15" s="519" t="s">
        <v>79</v>
      </c>
      <c r="I15" s="519" t="s">
        <v>313</v>
      </c>
      <c r="J15" s="523" t="n">
        <v>8383.32</v>
      </c>
      <c r="K15" s="523" t="n">
        <v>8383.32</v>
      </c>
      <c r="L15" s="523" t="n">
        <v>8383.32</v>
      </c>
      <c r="M15" s="537" t="n">
        <f aca="false">J15-L15</f>
        <v>0</v>
      </c>
      <c r="N15" s="526" t="n">
        <v>100</v>
      </c>
      <c r="O15" s="519" t="n">
        <v>0</v>
      </c>
      <c r="P15" s="519" t="n">
        <v>1</v>
      </c>
      <c r="Q15" s="527"/>
      <c r="R15" s="527"/>
      <c r="S15" s="540"/>
      <c r="T15" s="519"/>
      <c r="U15" s="545" t="s">
        <v>348</v>
      </c>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BM15" s="404"/>
      <c r="BN15" s="404"/>
      <c r="BO15" s="404"/>
      <c r="BP15" s="404"/>
      <c r="BQ15" s="404"/>
      <c r="BR15" s="404"/>
      <c r="BS15" s="404"/>
      <c r="BT15" s="404"/>
      <c r="BU15" s="404"/>
      <c r="BV15" s="404"/>
      <c r="BW15" s="404"/>
      <c r="BX15" s="404"/>
      <c r="BY15" s="404"/>
      <c r="BZ15" s="404"/>
      <c r="CA15" s="404"/>
      <c r="CD15" s="404"/>
      <c r="CE15" s="404"/>
      <c r="CF15" s="404"/>
      <c r="CG15" s="404"/>
      <c r="CH15" s="404"/>
    </row>
    <row r="16" s="406" customFormat="true" ht="260.25" hidden="false" customHeight="true" outlineLevel="0" collapsed="false">
      <c r="A16" s="519" t="s">
        <v>238</v>
      </c>
      <c r="B16" s="366" t="s">
        <v>183</v>
      </c>
      <c r="C16" s="366" t="s">
        <v>278</v>
      </c>
      <c r="D16" s="546" t="s">
        <v>349</v>
      </c>
      <c r="E16" s="541" t="s">
        <v>350</v>
      </c>
      <c r="F16" s="541"/>
      <c r="G16" s="522" t="n">
        <v>1337</v>
      </c>
      <c r="H16" s="539" t="s">
        <v>335</v>
      </c>
      <c r="I16" s="519" t="s">
        <v>313</v>
      </c>
      <c r="J16" s="523" t="n">
        <v>84176</v>
      </c>
      <c r="K16" s="539" t="n">
        <v>76532.05</v>
      </c>
      <c r="L16" s="539" t="n">
        <v>76532.05</v>
      </c>
      <c r="M16" s="537" t="n">
        <f aca="false">J16-K16</f>
        <v>7643.95</v>
      </c>
      <c r="N16" s="526" t="n">
        <v>100</v>
      </c>
      <c r="O16" s="519" t="n">
        <v>0</v>
      </c>
      <c r="P16" s="527" t="n">
        <v>1</v>
      </c>
      <c r="Q16" s="527"/>
      <c r="R16" s="527"/>
      <c r="S16" s="527"/>
      <c r="T16" s="527"/>
      <c r="U16" s="538" t="s">
        <v>351</v>
      </c>
      <c r="V16" s="413" t="n">
        <f aca="false">SUM(P16:U16)</f>
        <v>1</v>
      </c>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c r="BM16" s="404"/>
      <c r="BN16" s="404"/>
      <c r="BO16" s="404"/>
      <c r="BP16" s="404"/>
      <c r="BQ16" s="404"/>
      <c r="BR16" s="404"/>
      <c r="BS16" s="404"/>
      <c r="BT16" s="404"/>
      <c r="BU16" s="404"/>
      <c r="BV16" s="404"/>
      <c r="BW16" s="404"/>
      <c r="BX16" s="404"/>
      <c r="BY16" s="404"/>
      <c r="BZ16" s="404"/>
      <c r="CA16" s="404"/>
      <c r="CD16" s="404"/>
      <c r="CE16" s="404"/>
      <c r="CF16" s="404"/>
      <c r="CG16" s="404"/>
      <c r="CH16" s="404"/>
    </row>
    <row r="17" s="406" customFormat="true" ht="327.75" hidden="false" customHeight="true" outlineLevel="0" collapsed="false">
      <c r="A17" s="519" t="s">
        <v>9</v>
      </c>
      <c r="B17" s="366" t="s">
        <v>183</v>
      </c>
      <c r="C17" s="366" t="s">
        <v>278</v>
      </c>
      <c r="D17" s="519" t="s">
        <v>352</v>
      </c>
      <c r="E17" s="532" t="s">
        <v>353</v>
      </c>
      <c r="F17" s="533"/>
      <c r="G17" s="547" t="n">
        <v>155</v>
      </c>
      <c r="H17" s="539" t="s">
        <v>335</v>
      </c>
      <c r="I17" s="519" t="s">
        <v>313</v>
      </c>
      <c r="J17" s="535" t="n">
        <v>7643.95</v>
      </c>
      <c r="K17" s="536" t="n">
        <v>5900</v>
      </c>
      <c r="L17" s="536" t="n">
        <v>5900</v>
      </c>
      <c r="M17" s="548" t="n">
        <f aca="false">J17-L17</f>
        <v>1743.95</v>
      </c>
      <c r="N17" s="526" t="n">
        <v>100</v>
      </c>
      <c r="O17" s="519" t="n">
        <v>77</v>
      </c>
      <c r="P17" s="519" t="n">
        <v>1</v>
      </c>
      <c r="Q17" s="527"/>
      <c r="R17" s="544"/>
      <c r="S17" s="543"/>
      <c r="T17" s="519"/>
      <c r="U17" s="538" t="s">
        <v>354</v>
      </c>
      <c r="V17" s="413"/>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c r="BK17" s="404"/>
      <c r="BL17" s="404"/>
      <c r="BM17" s="404"/>
      <c r="BN17" s="404"/>
      <c r="BO17" s="404"/>
      <c r="BP17" s="404"/>
      <c r="BQ17" s="404"/>
      <c r="BR17" s="404"/>
      <c r="BS17" s="404"/>
      <c r="BT17" s="404"/>
      <c r="BU17" s="404"/>
      <c r="BV17" s="404"/>
      <c r="BW17" s="404"/>
      <c r="BX17" s="404"/>
      <c r="BY17" s="404"/>
      <c r="BZ17" s="404"/>
      <c r="CA17" s="404"/>
      <c r="CD17" s="404"/>
      <c r="CE17" s="404"/>
      <c r="CF17" s="404"/>
      <c r="CG17" s="404"/>
      <c r="CH17" s="404"/>
    </row>
    <row r="18" s="406" customFormat="true" ht="369.75" hidden="false" customHeight="true" outlineLevel="0" collapsed="false">
      <c r="A18" s="519" t="s">
        <v>238</v>
      </c>
      <c r="B18" s="366" t="s">
        <v>183</v>
      </c>
      <c r="C18" s="366" t="s">
        <v>282</v>
      </c>
      <c r="D18" s="519" t="s">
        <v>355</v>
      </c>
      <c r="E18" s="549" t="s">
        <v>356</v>
      </c>
      <c r="F18" s="549"/>
      <c r="G18" s="550" t="n">
        <v>8365</v>
      </c>
      <c r="H18" s="519" t="s">
        <v>79</v>
      </c>
      <c r="I18" s="519" t="s">
        <v>313</v>
      </c>
      <c r="J18" s="523" t="n">
        <v>1904851</v>
      </c>
      <c r="K18" s="524" t="n">
        <v>1741000</v>
      </c>
      <c r="L18" s="524" t="n">
        <v>1741000</v>
      </c>
      <c r="M18" s="525" t="n">
        <f aca="false">J18-L18</f>
        <v>163851</v>
      </c>
      <c r="N18" s="526" t="n">
        <v>100</v>
      </c>
      <c r="O18" s="519" t="n">
        <v>91</v>
      </c>
      <c r="P18" s="527" t="n">
        <v>1</v>
      </c>
      <c r="Q18" s="528"/>
      <c r="R18" s="527"/>
      <c r="S18" s="527"/>
      <c r="T18" s="527"/>
      <c r="U18" s="551" t="s">
        <v>357</v>
      </c>
      <c r="V18" s="413" t="n">
        <f aca="false">SUM(P18:U18)</f>
        <v>1</v>
      </c>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c r="BK18" s="404"/>
      <c r="BL18" s="404"/>
      <c r="BM18" s="404"/>
      <c r="BN18" s="404"/>
      <c r="BO18" s="404"/>
      <c r="BP18" s="404"/>
      <c r="BQ18" s="404"/>
      <c r="BR18" s="404"/>
      <c r="BS18" s="404"/>
      <c r="BT18" s="404"/>
      <c r="BU18" s="404"/>
      <c r="BV18" s="404"/>
      <c r="BW18" s="404"/>
      <c r="BX18" s="404"/>
      <c r="BY18" s="404"/>
      <c r="BZ18" s="404"/>
      <c r="CA18" s="404"/>
      <c r="CD18" s="404"/>
      <c r="CE18" s="404"/>
      <c r="CF18" s="404"/>
      <c r="CG18" s="404"/>
      <c r="CH18" s="404"/>
    </row>
    <row r="19" s="406" customFormat="true" ht="226.5" hidden="false" customHeight="true" outlineLevel="0" collapsed="false">
      <c r="A19" s="366" t="s">
        <v>9</v>
      </c>
      <c r="B19" s="366" t="s">
        <v>183</v>
      </c>
      <c r="C19" s="366" t="s">
        <v>282</v>
      </c>
      <c r="D19" s="519" t="s">
        <v>358</v>
      </c>
      <c r="E19" s="549"/>
      <c r="F19" s="549"/>
      <c r="G19" s="550"/>
      <c r="H19" s="519" t="s">
        <v>79</v>
      </c>
      <c r="I19" s="519" t="s">
        <v>313</v>
      </c>
      <c r="J19" s="535" t="n">
        <v>121400</v>
      </c>
      <c r="K19" s="552" t="n">
        <v>121400</v>
      </c>
      <c r="L19" s="552" t="n">
        <v>121400</v>
      </c>
      <c r="M19" s="537" t="n">
        <f aca="false">J19-L19</f>
        <v>0</v>
      </c>
      <c r="N19" s="526" t="n">
        <v>100</v>
      </c>
      <c r="O19" s="519" t="n">
        <v>100</v>
      </c>
      <c r="P19" s="527" t="n">
        <v>1</v>
      </c>
      <c r="Q19" s="528"/>
      <c r="R19" s="527"/>
      <c r="S19" s="527"/>
      <c r="T19" s="527"/>
      <c r="U19" s="551" t="s">
        <v>359</v>
      </c>
      <c r="V19" s="413" t="n">
        <f aca="false">SUM(P19:U19)</f>
        <v>1</v>
      </c>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c r="BK19" s="404"/>
      <c r="BL19" s="404"/>
      <c r="BM19" s="404"/>
      <c r="BN19" s="404"/>
      <c r="BO19" s="404"/>
      <c r="BP19" s="404"/>
      <c r="BQ19" s="404"/>
      <c r="BR19" s="404"/>
      <c r="BS19" s="404"/>
      <c r="BT19" s="404"/>
      <c r="BU19" s="404"/>
      <c r="BV19" s="404"/>
      <c r="BW19" s="404"/>
      <c r="BX19" s="404"/>
      <c r="BY19" s="404"/>
      <c r="BZ19" s="404"/>
      <c r="CA19" s="404"/>
      <c r="CD19" s="404"/>
      <c r="CE19" s="404"/>
      <c r="CF19" s="404"/>
      <c r="CG19" s="404"/>
      <c r="CH19" s="404"/>
    </row>
    <row r="20" s="406" customFormat="true" ht="310.5" hidden="false" customHeight="true" outlineLevel="0" collapsed="false">
      <c r="A20" s="519" t="s">
        <v>238</v>
      </c>
      <c r="B20" s="366" t="s">
        <v>183</v>
      </c>
      <c r="C20" s="366" t="s">
        <v>286</v>
      </c>
      <c r="D20" s="519" t="s">
        <v>360</v>
      </c>
      <c r="E20" s="541" t="s">
        <v>361</v>
      </c>
      <c r="F20" s="541"/>
      <c r="G20" s="522" t="n">
        <v>3919</v>
      </c>
      <c r="H20" s="519" t="s">
        <v>79</v>
      </c>
      <c r="I20" s="519" t="s">
        <v>313</v>
      </c>
      <c r="J20" s="523" t="n">
        <v>590000</v>
      </c>
      <c r="K20" s="536" t="n">
        <v>20199</v>
      </c>
      <c r="L20" s="536" t="n">
        <v>20199.78</v>
      </c>
      <c r="M20" s="537" t="n">
        <f aca="false">J20-L20</f>
        <v>569800.22</v>
      </c>
      <c r="N20" s="526" t="n">
        <v>100</v>
      </c>
      <c r="O20" s="519" t="n">
        <v>3</v>
      </c>
      <c r="P20" s="527" t="n">
        <v>1</v>
      </c>
      <c r="Q20" s="527"/>
      <c r="R20" s="527"/>
      <c r="S20" s="527"/>
      <c r="T20" s="527"/>
      <c r="U20" s="529" t="s">
        <v>362</v>
      </c>
      <c r="V20" s="413" t="n">
        <f aca="false">SUM(P20:U20)</f>
        <v>1</v>
      </c>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c r="BK20" s="404"/>
      <c r="BL20" s="404"/>
      <c r="BM20" s="404"/>
      <c r="BN20" s="404"/>
      <c r="BO20" s="404"/>
      <c r="BP20" s="404"/>
      <c r="BQ20" s="404"/>
      <c r="BR20" s="404"/>
      <c r="BS20" s="404"/>
      <c r="BT20" s="404"/>
      <c r="BU20" s="404"/>
      <c r="BV20" s="404"/>
      <c r="BW20" s="404"/>
      <c r="BX20" s="404"/>
      <c r="BY20" s="404"/>
      <c r="BZ20" s="404"/>
      <c r="CA20" s="404"/>
      <c r="CD20" s="404"/>
      <c r="CE20" s="404"/>
      <c r="CF20" s="404"/>
      <c r="CG20" s="404"/>
      <c r="CH20" s="404"/>
    </row>
    <row r="21" s="406" customFormat="true" ht="42" hidden="false" customHeight="true" outlineLevel="0" collapsed="false">
      <c r="A21" s="553"/>
      <c r="B21" s="554"/>
      <c r="C21" s="555"/>
      <c r="D21" s="555"/>
      <c r="E21" s="555"/>
      <c r="F21" s="555"/>
      <c r="G21" s="556" t="n">
        <f aca="false">SUM(G4:G20)</f>
        <v>28722</v>
      </c>
      <c r="H21" s="555"/>
      <c r="I21" s="557"/>
      <c r="J21" s="558" t="n">
        <f aca="false">SUM(J4:J20)</f>
        <v>4889493.59</v>
      </c>
      <c r="K21" s="559" t="n">
        <f aca="false">SUM(K4:K20)</f>
        <v>3117954.99</v>
      </c>
      <c r="L21" s="560" t="n">
        <f aca="false">SUM(L4:L20)</f>
        <v>3117955.15</v>
      </c>
      <c r="M21" s="561" t="n">
        <f aca="false">SUM(M4:M20)</f>
        <v>1771538.44</v>
      </c>
      <c r="N21" s="562"/>
      <c r="O21" s="563"/>
      <c r="P21" s="564" t="n">
        <f aca="false">SUM(P4:P20)</f>
        <v>17</v>
      </c>
      <c r="Q21" s="564" t="n">
        <f aca="false">SUM(Q12:Q20)</f>
        <v>0</v>
      </c>
      <c r="R21" s="564" t="n">
        <f aca="false">SUM(R4:R20)</f>
        <v>0</v>
      </c>
      <c r="S21" s="564" t="n">
        <f aca="false">SUM(S4:S20)</f>
        <v>0</v>
      </c>
      <c r="T21" s="564"/>
      <c r="U21" s="565"/>
      <c r="V21" s="413" t="n">
        <f aca="false">SUM(P21:U21)</f>
        <v>17</v>
      </c>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c r="BK21" s="404"/>
      <c r="BL21" s="404"/>
      <c r="BM21" s="404"/>
      <c r="BN21" s="404"/>
      <c r="BO21" s="404"/>
      <c r="BP21" s="404"/>
      <c r="BQ21" s="404"/>
      <c r="BR21" s="404"/>
      <c r="BS21" s="404"/>
      <c r="BT21" s="404"/>
      <c r="BU21" s="404"/>
      <c r="BV21" s="404"/>
      <c r="BW21" s="404"/>
      <c r="BX21" s="404"/>
      <c r="BY21" s="404"/>
      <c r="BZ21" s="404"/>
      <c r="CA21" s="404"/>
      <c r="CD21" s="404"/>
      <c r="CE21" s="404"/>
      <c r="CF21" s="404"/>
      <c r="CG21" s="404"/>
      <c r="CH21" s="404"/>
    </row>
  </sheetData>
  <mergeCells count="10">
    <mergeCell ref="A1:U1"/>
    <mergeCell ref="A2:A3"/>
    <mergeCell ref="B2:B3"/>
    <mergeCell ref="C2:C3"/>
    <mergeCell ref="D2:E2"/>
    <mergeCell ref="G2:G3"/>
    <mergeCell ref="H2:H3"/>
    <mergeCell ref="I2:I3"/>
    <mergeCell ref="N2:O2"/>
    <mergeCell ref="P2:U2"/>
  </mergeCells>
  <dataValidations count="9">
    <dataValidation allowBlank="true" error="LÜTFEN YANDA AÇILAN OK ARACILIĞIYLA UYGUN SEÇENEĞİ GİRİN&#10;KÖYDES" errorStyle="stop" errorTitle="DİKKAT !!!!" operator="between" showDropDown="false" showErrorMessage="true" showInputMessage="false" sqref="H2:H3 H28:H1021" type="list">
      <formula1>$CK$4:$CK$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 A35:A1021" type="list">
      <formula1>$CM$4:$CM$6</formula1>
      <formula2>0</formula2>
    </dataValidation>
    <dataValidation allowBlank="true" error="LÜTFEN YANDA AÇILAN OK ARACILIĞIYLA UYGUN SEÇENEĞİ GİRİN&#10;KÖYDES" errorStyle="stop" errorTitle="DİKKAT !!!" operator="between" showDropDown="false" showErrorMessage="true" showInputMessage="false" sqref="I2:I3 I36:I1021" type="list">
      <formula1>$CL$4:$CL$6</formula1>
      <formula2>0</formula2>
    </dataValidation>
    <dataValidation allowBlank="true" error="LÜTFEN YANDA AÇILAN OK ARACILIĞIYLA UYGUN SEÇENEĞİ GİRİN&#10;KÖYDES" errorStyle="stop" errorTitle="DİKKAT !!!!" operator="between" showDropDown="false" showErrorMessage="true" showInputMessage="false" sqref="H21:H27" type="list">
      <formula1>$CE$4:$CE$1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1:A34" type="list">
      <formula1>$CD$4:$CD$16</formula1>
      <formula2>0</formula2>
    </dataValidation>
    <dataValidation allowBlank="true" error="BU BÖLÜME BİR İŞ SAYISINI GÖSTEREN BİR RAKAM GİRMELİSİNİZ&#10;KÖYDES&#10;" errorStyle="stop" errorTitle="DİKKATT !!!!" operator="between" showDropDown="false" showErrorMessage="true" showInputMessage="false" sqref="P1:T4 P5:R15 T5:T15 P16:T16 P17:R17 T17 P18:T1021"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H4 H6:H9 H12:H13 H15 H18:H20" type="list">
      <formula1>$CE$4:$CE$6</formula1>
      <formula2>0</formula2>
    </dataValidation>
    <dataValidation allowBlank="true" error="LÜTFEN YANDA AÇILAN OK ARACILIĞIYLA UYGUN SEÇENEĞİ GİRİN&#10;KÖYDES" errorStyle="stop" errorTitle="DİKKAT !!!" operator="between" showDropDown="false" showErrorMessage="true" showInputMessage="false" sqref="I4:I35" type="list">
      <formula1>$CF$4:$CF$6</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4:A20" type="list">
      <formula1>$CD$4:$CD$6</formula1>
      <formula2>0</formula2>
    </dataValidation>
  </dataValidations>
  <printOptions headings="false" gridLines="false" gridLinesSet="true" horizontalCentered="false" verticalCentered="false"/>
  <pageMargins left="0.236111111111111" right="0.196527777777778" top="0.879861111111111" bottom="0.511805555555556" header="0.459722222222222" footer="0.511811023622047"/>
  <pageSetup paperSize="9" scale="28"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M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4" activeCellId="0" sqref="R4"/>
    </sheetView>
  </sheetViews>
  <sheetFormatPr defaultColWidth="9.13671875" defaultRowHeight="12.75" zeroHeight="false" outlineLevelRow="0" outlineLevelCol="0"/>
  <cols>
    <col collapsed="false" customWidth="true" hidden="false" outlineLevel="0" max="1" min="1" style="320" width="5.85"/>
    <col collapsed="false" customWidth="true" hidden="false" outlineLevel="0" max="2" min="2" style="320" width="10.13"/>
    <col collapsed="false" customWidth="true" hidden="false" outlineLevel="0" max="3" min="3" style="320" width="14.14"/>
    <col collapsed="false" customWidth="true" hidden="false" outlineLevel="0" max="4" min="4" style="320" width="18.14"/>
    <col collapsed="false" customWidth="true" hidden="false" outlineLevel="0" max="5" min="5" style="320" width="15.85"/>
    <col collapsed="false" customWidth="true" hidden="false" outlineLevel="0" max="6" min="6" style="320" width="10.41"/>
    <col collapsed="false" customWidth="true" hidden="false" outlineLevel="0" max="7" min="7" style="320" width="13.7"/>
    <col collapsed="false" customWidth="true" hidden="false" outlineLevel="0" max="8" min="8" style="320" width="15.99"/>
    <col collapsed="false" customWidth="true" hidden="false" outlineLevel="0" max="9" min="9" style="501" width="10.85"/>
    <col collapsed="false" customWidth="true" hidden="false" outlineLevel="0" max="10" min="10" style="501" width="11.42"/>
    <col collapsed="false" customWidth="true" hidden="false" outlineLevel="0" max="11" min="11" style="502" width="10.28"/>
    <col collapsed="false" customWidth="true" hidden="false" outlineLevel="0" max="12" min="12" style="501" width="11.56"/>
    <col collapsed="false" customWidth="true" hidden="false" outlineLevel="0" max="13" min="13" style="501" width="12.56"/>
    <col collapsed="false" customWidth="true" hidden="false" outlineLevel="0" max="14" min="14" style="501" width="11.99"/>
    <col collapsed="false" customWidth="false" hidden="false" outlineLevel="0" max="15" min="15" style="501" width="9.14"/>
    <col collapsed="false" customWidth="true" hidden="false" outlineLevel="0" max="16" min="16" style="501" width="8.28"/>
    <col collapsed="false" customWidth="true" hidden="false" outlineLevel="0" max="17" min="17" style="503" width="6.7"/>
    <col collapsed="false" customWidth="true" hidden="false" outlineLevel="0" max="18" min="18" style="320" width="6.85"/>
    <col collapsed="false" customWidth="true" hidden="false" outlineLevel="0" max="19" min="19" style="320" width="5.99"/>
    <col collapsed="false" customWidth="true" hidden="false" outlineLevel="0" max="20" min="20" style="320" width="8.14"/>
    <col collapsed="false" customWidth="true" hidden="false" outlineLevel="0" max="21" min="21" style="320" width="5.71"/>
    <col collapsed="false" customWidth="true" hidden="false" outlineLevel="0" max="22" min="22" style="320" width="5.56"/>
    <col collapsed="false" customWidth="true" hidden="false" outlineLevel="0" max="23" min="23" style="320" width="8.85"/>
    <col collapsed="false" customWidth="true" hidden="false" outlineLevel="0" max="24" min="24" style="320" width="24.7"/>
    <col collapsed="false" customWidth="false" hidden="false" outlineLevel="0" max="84" min="25" style="329" width="9.14"/>
    <col collapsed="false" customWidth="false" hidden="false" outlineLevel="0" max="86" min="85" style="320" width="9.14"/>
    <col collapsed="false" customWidth="false" hidden="false" outlineLevel="0" max="87" min="87" style="329" width="9.14"/>
    <col collapsed="false" customWidth="true" hidden="false" outlineLevel="0" max="88" min="88" style="329" width="10.41"/>
    <col collapsed="false" customWidth="true" hidden="false" outlineLevel="0" max="89" min="89" style="329" width="10.28"/>
    <col collapsed="false" customWidth="false" hidden="false" outlineLevel="0" max="91" min="90" style="329" width="9.14"/>
    <col collapsed="false" customWidth="false" hidden="false" outlineLevel="0" max="93" min="92" style="320" width="9.14"/>
    <col collapsed="false" customWidth="true" hidden="true" outlineLevel="0" max="97" min="94" style="320" width="9.06"/>
    <col collapsed="false" customWidth="false" hidden="false" outlineLevel="0" max="257" min="98" style="320" width="9.14"/>
  </cols>
  <sheetData>
    <row r="1" s="321" customFormat="true" ht="18" hidden="false" customHeight="true" outlineLevel="0" collapsed="false">
      <c r="A1" s="566" t="s">
        <v>363</v>
      </c>
      <c r="B1" s="566"/>
      <c r="C1" s="566"/>
      <c r="D1" s="566"/>
      <c r="E1" s="566"/>
      <c r="F1" s="566"/>
      <c r="G1" s="566"/>
      <c r="H1" s="566"/>
      <c r="I1" s="566"/>
      <c r="J1" s="566"/>
      <c r="K1" s="566"/>
      <c r="L1" s="566"/>
      <c r="M1" s="566"/>
      <c r="N1" s="566"/>
      <c r="O1" s="566"/>
      <c r="P1" s="566"/>
      <c r="Q1" s="566"/>
      <c r="R1" s="566"/>
      <c r="S1" s="566"/>
      <c r="T1" s="566"/>
      <c r="U1" s="566"/>
      <c r="V1" s="566"/>
      <c r="W1" s="566"/>
      <c r="X1" s="566"/>
      <c r="CI1" s="329"/>
      <c r="CJ1" s="329"/>
      <c r="CK1" s="329"/>
      <c r="CL1" s="329"/>
      <c r="CM1" s="329"/>
    </row>
    <row r="2" s="321" customFormat="true" ht="13.5" hidden="false" customHeight="false" outlineLevel="0" collapsed="false">
      <c r="I2" s="567"/>
      <c r="J2" s="567"/>
      <c r="K2" s="568"/>
      <c r="L2" s="567"/>
      <c r="M2" s="567"/>
      <c r="N2" s="567"/>
      <c r="O2" s="567"/>
      <c r="P2" s="567"/>
      <c r="CI2" s="329"/>
      <c r="CJ2" s="329"/>
      <c r="CK2" s="329"/>
      <c r="CL2" s="329"/>
      <c r="CM2" s="329"/>
    </row>
    <row r="3" s="321" customFormat="true" ht="40.5" hidden="false" customHeight="true" outlineLevel="0" collapsed="false">
      <c r="A3" s="569" t="s">
        <v>141</v>
      </c>
      <c r="B3" s="570" t="s">
        <v>142</v>
      </c>
      <c r="C3" s="571" t="s">
        <v>143</v>
      </c>
      <c r="D3" s="572" t="s">
        <v>145</v>
      </c>
      <c r="E3" s="572"/>
      <c r="F3" s="573" t="s">
        <v>44</v>
      </c>
      <c r="G3" s="574" t="s">
        <v>308</v>
      </c>
      <c r="H3" s="575" t="s">
        <v>364</v>
      </c>
      <c r="I3" s="576" t="s">
        <v>149</v>
      </c>
      <c r="J3" s="577" t="s">
        <v>150</v>
      </c>
      <c r="K3" s="577" t="s">
        <v>151</v>
      </c>
      <c r="L3" s="578" t="s">
        <v>152</v>
      </c>
      <c r="M3" s="579" t="s">
        <v>88</v>
      </c>
      <c r="N3" s="580" t="s">
        <v>89</v>
      </c>
      <c r="O3" s="581" t="s">
        <v>87</v>
      </c>
      <c r="P3" s="581"/>
      <c r="Q3" s="582" t="s">
        <v>163</v>
      </c>
      <c r="R3" s="582"/>
      <c r="S3" s="583" t="s">
        <v>2</v>
      </c>
      <c r="T3" s="583"/>
      <c r="U3" s="583"/>
      <c r="V3" s="583"/>
      <c r="W3" s="583"/>
      <c r="X3" s="583"/>
      <c r="CI3" s="329"/>
      <c r="CJ3" s="329"/>
      <c r="CK3" s="329"/>
      <c r="CL3" s="329"/>
      <c r="CM3" s="329"/>
    </row>
    <row r="4" s="321" customFormat="true" ht="41.25" hidden="false" customHeight="true" outlineLevel="0" collapsed="false">
      <c r="A4" s="569"/>
      <c r="B4" s="570"/>
      <c r="C4" s="571"/>
      <c r="D4" s="584" t="s">
        <v>164</v>
      </c>
      <c r="E4" s="585" t="s">
        <v>310</v>
      </c>
      <c r="F4" s="573"/>
      <c r="G4" s="574"/>
      <c r="H4" s="575"/>
      <c r="I4" s="586" t="s">
        <v>166</v>
      </c>
      <c r="J4" s="587" t="s">
        <v>167</v>
      </c>
      <c r="K4" s="587" t="s">
        <v>168</v>
      </c>
      <c r="L4" s="588" t="s">
        <v>169</v>
      </c>
      <c r="M4" s="579"/>
      <c r="N4" s="580"/>
      <c r="O4" s="589" t="s">
        <v>91</v>
      </c>
      <c r="P4" s="590" t="s">
        <v>92</v>
      </c>
      <c r="Q4" s="591" t="s">
        <v>175</v>
      </c>
      <c r="R4" s="592" t="s">
        <v>176</v>
      </c>
      <c r="S4" s="593" t="s">
        <v>177</v>
      </c>
      <c r="T4" s="594" t="s">
        <v>178</v>
      </c>
      <c r="U4" s="594" t="s">
        <v>179</v>
      </c>
      <c r="V4" s="594" t="s">
        <v>180</v>
      </c>
      <c r="W4" s="594" t="s">
        <v>181</v>
      </c>
      <c r="X4" s="595" t="s">
        <v>182</v>
      </c>
      <c r="CI4" s="329"/>
      <c r="CJ4" s="329"/>
      <c r="CK4" s="329"/>
      <c r="CL4" s="329"/>
      <c r="CM4" s="329"/>
    </row>
    <row r="5" s="531" customFormat="true" ht="42" hidden="false" customHeight="true" outlineLevel="0" collapsed="false">
      <c r="A5" s="596"/>
      <c r="B5" s="597"/>
      <c r="C5" s="598"/>
      <c r="D5" s="598"/>
      <c r="E5" s="598"/>
      <c r="F5" s="598"/>
      <c r="G5" s="598"/>
      <c r="H5" s="599"/>
      <c r="I5" s="600"/>
      <c r="J5" s="601"/>
      <c r="K5" s="602"/>
      <c r="L5" s="603"/>
      <c r="M5" s="604"/>
      <c r="N5" s="605"/>
      <c r="O5" s="605"/>
      <c r="P5" s="603"/>
      <c r="Q5" s="606"/>
      <c r="R5" s="603"/>
      <c r="S5" s="606"/>
      <c r="T5" s="607"/>
      <c r="U5" s="607"/>
      <c r="V5" s="607"/>
      <c r="W5" s="607"/>
      <c r="X5" s="608"/>
      <c r="AY5" s="404" t="s">
        <v>238</v>
      </c>
      <c r="AZ5" s="404" t="s">
        <v>79</v>
      </c>
      <c r="BA5" s="404" t="s">
        <v>365</v>
      </c>
      <c r="CI5" s="404" t="s">
        <v>238</v>
      </c>
      <c r="CJ5" s="404" t="s">
        <v>79</v>
      </c>
      <c r="CK5" s="404" t="s">
        <v>315</v>
      </c>
      <c r="CL5" s="404"/>
      <c r="CM5" s="404"/>
    </row>
    <row r="6" s="406" customFormat="true" ht="42" hidden="false" customHeight="true" outlineLevel="0" collapsed="false">
      <c r="A6" s="609"/>
      <c r="B6" s="610"/>
      <c r="C6" s="611"/>
      <c r="D6" s="611"/>
      <c r="E6" s="611"/>
      <c r="F6" s="611"/>
      <c r="G6" s="611"/>
      <c r="H6" s="612"/>
      <c r="I6" s="613"/>
      <c r="J6" s="614"/>
      <c r="K6" s="615"/>
      <c r="L6" s="616"/>
      <c r="M6" s="617"/>
      <c r="N6" s="618"/>
      <c r="O6" s="618"/>
      <c r="P6" s="619"/>
      <c r="Q6" s="620"/>
      <c r="R6" s="619"/>
      <c r="S6" s="621"/>
      <c r="T6" s="622"/>
      <c r="U6" s="622"/>
      <c r="V6" s="622"/>
      <c r="W6" s="622"/>
      <c r="X6" s="623"/>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t="s">
        <v>248</v>
      </c>
      <c r="AZ6" s="404" t="s">
        <v>319</v>
      </c>
      <c r="BA6" s="404" t="s">
        <v>366</v>
      </c>
      <c r="BB6" s="404"/>
      <c r="BD6" s="404"/>
      <c r="BE6" s="404"/>
      <c r="BF6" s="404"/>
      <c r="BG6" s="404"/>
      <c r="BH6" s="404"/>
      <c r="BI6" s="404"/>
      <c r="BJ6" s="404"/>
      <c r="BK6" s="404"/>
      <c r="BL6" s="404"/>
      <c r="BM6" s="404"/>
      <c r="BN6" s="404"/>
      <c r="BO6" s="404"/>
      <c r="BP6" s="404"/>
      <c r="BQ6" s="404"/>
      <c r="BR6" s="404"/>
      <c r="BS6" s="404"/>
      <c r="BT6" s="404"/>
      <c r="BU6" s="404"/>
      <c r="BV6" s="404"/>
      <c r="BW6" s="404"/>
      <c r="BX6" s="404"/>
      <c r="BY6" s="404"/>
      <c r="BZ6" s="404"/>
      <c r="CA6" s="404"/>
      <c r="CB6" s="404"/>
      <c r="CC6" s="404"/>
      <c r="CD6" s="404"/>
      <c r="CE6" s="404"/>
      <c r="CF6" s="404"/>
      <c r="CI6" s="404" t="s">
        <v>248</v>
      </c>
      <c r="CJ6" s="404" t="s">
        <v>319</v>
      </c>
      <c r="CK6" s="404" t="s">
        <v>313</v>
      </c>
      <c r="CL6" s="404"/>
      <c r="CM6" s="404"/>
    </row>
    <row r="7" s="406" customFormat="true" ht="42" hidden="false" customHeight="true" outlineLevel="0" collapsed="false">
      <c r="A7" s="609"/>
      <c r="B7" s="610"/>
      <c r="C7" s="611"/>
      <c r="D7" s="611"/>
      <c r="E7" s="611"/>
      <c r="F7" s="611"/>
      <c r="G7" s="611"/>
      <c r="H7" s="612"/>
      <c r="I7" s="613"/>
      <c r="J7" s="614"/>
      <c r="K7" s="615"/>
      <c r="L7" s="616"/>
      <c r="M7" s="617"/>
      <c r="N7" s="618"/>
      <c r="O7" s="618"/>
      <c r="P7" s="619"/>
      <c r="Q7" s="620"/>
      <c r="R7" s="619"/>
      <c r="S7" s="621"/>
      <c r="T7" s="622"/>
      <c r="U7" s="622"/>
      <c r="V7" s="622"/>
      <c r="W7" s="622"/>
      <c r="X7" s="623"/>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t="s">
        <v>9</v>
      </c>
      <c r="AZ7" s="404" t="s">
        <v>81</v>
      </c>
      <c r="BA7" s="404" t="s">
        <v>367</v>
      </c>
      <c r="BB7" s="404"/>
      <c r="BD7" s="404"/>
      <c r="BE7" s="404"/>
      <c r="BF7" s="404"/>
      <c r="BG7" s="404"/>
      <c r="BH7" s="404"/>
      <c r="BI7" s="404"/>
      <c r="BJ7" s="404"/>
      <c r="BK7" s="404"/>
      <c r="BL7" s="404"/>
      <c r="BM7" s="404"/>
      <c r="BN7" s="404"/>
      <c r="BO7" s="404"/>
      <c r="BP7" s="404"/>
      <c r="BQ7" s="404"/>
      <c r="BR7" s="404"/>
      <c r="BS7" s="404"/>
      <c r="BT7" s="404"/>
      <c r="BU7" s="404"/>
      <c r="BV7" s="404"/>
      <c r="BW7" s="404"/>
      <c r="BX7" s="404"/>
      <c r="BY7" s="404"/>
      <c r="BZ7" s="404"/>
      <c r="CA7" s="404"/>
      <c r="CB7" s="404"/>
      <c r="CC7" s="404"/>
      <c r="CD7" s="404"/>
      <c r="CE7" s="404"/>
      <c r="CF7" s="404"/>
      <c r="CI7" s="404" t="s">
        <v>9</v>
      </c>
      <c r="CJ7" s="404" t="s">
        <v>81</v>
      </c>
      <c r="CK7" s="404" t="s">
        <v>324</v>
      </c>
      <c r="CL7" s="404"/>
      <c r="CM7" s="404"/>
    </row>
    <row r="8" s="406" customFormat="true" ht="42" hidden="false" customHeight="true" outlineLevel="0" collapsed="false">
      <c r="A8" s="609"/>
      <c r="B8" s="610"/>
      <c r="C8" s="611"/>
      <c r="D8" s="611"/>
      <c r="E8" s="611"/>
      <c r="F8" s="611"/>
      <c r="G8" s="611"/>
      <c r="H8" s="612"/>
      <c r="I8" s="613"/>
      <c r="J8" s="614"/>
      <c r="K8" s="615"/>
      <c r="L8" s="616"/>
      <c r="M8" s="617"/>
      <c r="N8" s="618"/>
      <c r="O8" s="618"/>
      <c r="P8" s="619"/>
      <c r="Q8" s="620"/>
      <c r="R8" s="619"/>
      <c r="S8" s="621"/>
      <c r="T8" s="622"/>
      <c r="U8" s="622"/>
      <c r="V8" s="622"/>
      <c r="W8" s="622"/>
      <c r="X8" s="623"/>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t="s">
        <v>368</v>
      </c>
      <c r="BA8" s="404" t="s">
        <v>369</v>
      </c>
      <c r="BB8" s="404"/>
      <c r="BD8" s="404"/>
      <c r="BE8" s="404"/>
      <c r="BF8" s="404"/>
      <c r="BG8" s="404"/>
      <c r="BH8" s="404"/>
      <c r="BI8" s="404"/>
      <c r="BJ8" s="404"/>
      <c r="BK8" s="404"/>
      <c r="BL8" s="404"/>
      <c r="BM8" s="404"/>
      <c r="BN8" s="404"/>
      <c r="BO8" s="404"/>
      <c r="BP8" s="404"/>
      <c r="BQ8" s="404"/>
      <c r="BR8" s="404"/>
      <c r="BS8" s="404"/>
      <c r="BT8" s="404"/>
      <c r="BU8" s="404"/>
      <c r="BV8" s="404"/>
      <c r="BW8" s="404"/>
      <c r="BX8" s="404"/>
      <c r="BY8" s="404"/>
      <c r="BZ8" s="404"/>
      <c r="CA8" s="404"/>
      <c r="CB8" s="404"/>
      <c r="CC8" s="404"/>
      <c r="CD8" s="404"/>
      <c r="CE8" s="404"/>
      <c r="CF8" s="404"/>
      <c r="CI8" s="404"/>
      <c r="CJ8" s="404"/>
      <c r="CK8" s="404"/>
      <c r="CL8" s="404"/>
      <c r="CM8" s="404"/>
    </row>
    <row r="9" s="406" customFormat="true" ht="42" hidden="false" customHeight="true" outlineLevel="0" collapsed="false">
      <c r="A9" s="609"/>
      <c r="B9" s="610"/>
      <c r="C9" s="611"/>
      <c r="D9" s="611"/>
      <c r="E9" s="611"/>
      <c r="F9" s="611"/>
      <c r="G9" s="611"/>
      <c r="H9" s="612"/>
      <c r="I9" s="613"/>
      <c r="J9" s="614"/>
      <c r="K9" s="615"/>
      <c r="L9" s="619"/>
      <c r="M9" s="617"/>
      <c r="N9" s="618"/>
      <c r="O9" s="618"/>
      <c r="P9" s="619"/>
      <c r="Q9" s="620"/>
      <c r="R9" s="619"/>
      <c r="S9" s="621"/>
      <c r="T9" s="622"/>
      <c r="U9" s="622"/>
      <c r="V9" s="622"/>
      <c r="W9" s="622"/>
      <c r="X9" s="623"/>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t="s">
        <v>370</v>
      </c>
      <c r="BB9" s="404"/>
      <c r="BD9" s="404"/>
      <c r="BE9" s="404"/>
      <c r="BF9" s="404"/>
      <c r="BG9" s="404"/>
      <c r="BH9" s="404"/>
      <c r="BI9" s="404"/>
      <c r="BJ9" s="404"/>
      <c r="BK9" s="404"/>
      <c r="BL9" s="404"/>
      <c r="BM9" s="404"/>
      <c r="BN9" s="404"/>
      <c r="BO9" s="404"/>
      <c r="BP9" s="404"/>
      <c r="BQ9" s="404"/>
      <c r="BR9" s="404"/>
      <c r="BS9" s="404"/>
      <c r="BT9" s="404"/>
      <c r="BU9" s="404"/>
      <c r="BV9" s="404"/>
      <c r="BW9" s="404"/>
      <c r="BX9" s="404"/>
      <c r="BY9" s="404"/>
      <c r="BZ9" s="404"/>
      <c r="CA9" s="404"/>
      <c r="CB9" s="404"/>
      <c r="CC9" s="404"/>
      <c r="CD9" s="404"/>
      <c r="CE9" s="404"/>
      <c r="CF9" s="404"/>
      <c r="CI9" s="404"/>
      <c r="CJ9" s="404"/>
      <c r="CK9" s="404"/>
      <c r="CL9" s="404"/>
      <c r="CM9" s="404"/>
    </row>
    <row r="10" s="406" customFormat="true" ht="42" hidden="false" customHeight="true" outlineLevel="0" collapsed="false">
      <c r="A10" s="609"/>
      <c r="B10" s="610"/>
      <c r="C10" s="611"/>
      <c r="D10" s="611"/>
      <c r="E10" s="611"/>
      <c r="F10" s="611"/>
      <c r="G10" s="611"/>
      <c r="H10" s="612"/>
      <c r="I10" s="613"/>
      <c r="J10" s="614"/>
      <c r="K10" s="615"/>
      <c r="L10" s="619"/>
      <c r="M10" s="617"/>
      <c r="N10" s="618"/>
      <c r="O10" s="618"/>
      <c r="P10" s="619"/>
      <c r="Q10" s="620"/>
      <c r="R10" s="619"/>
      <c r="S10" s="621"/>
      <c r="T10" s="622"/>
      <c r="U10" s="622"/>
      <c r="V10" s="622"/>
      <c r="W10" s="622"/>
      <c r="X10" s="623"/>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B10" s="404"/>
      <c r="BD10" s="404"/>
      <c r="BE10" s="404"/>
      <c r="BF10" s="404"/>
      <c r="BG10" s="404"/>
      <c r="BH10" s="404"/>
      <c r="BI10" s="404"/>
      <c r="BJ10" s="404"/>
      <c r="BK10" s="404"/>
      <c r="BL10" s="404"/>
      <c r="BM10" s="404"/>
      <c r="BN10" s="404"/>
      <c r="BO10" s="404"/>
      <c r="BP10" s="404"/>
      <c r="BQ10" s="404"/>
      <c r="BR10" s="404"/>
      <c r="BS10" s="404"/>
      <c r="BT10" s="404"/>
      <c r="BU10" s="404"/>
      <c r="BV10" s="404"/>
      <c r="BW10" s="404"/>
      <c r="BX10" s="404"/>
      <c r="BY10" s="404"/>
      <c r="BZ10" s="404"/>
      <c r="CA10" s="404"/>
      <c r="CB10" s="404"/>
      <c r="CC10" s="404"/>
      <c r="CD10" s="404"/>
      <c r="CE10" s="404"/>
      <c r="CF10" s="404"/>
      <c r="CI10" s="404"/>
      <c r="CJ10" s="404"/>
      <c r="CK10" s="404"/>
      <c r="CL10" s="404"/>
      <c r="CM10" s="404"/>
    </row>
    <row r="11" s="406" customFormat="true" ht="42" hidden="false" customHeight="true" outlineLevel="0" collapsed="false">
      <c r="A11" s="609"/>
      <c r="B11" s="610"/>
      <c r="C11" s="611"/>
      <c r="D11" s="611"/>
      <c r="E11" s="611"/>
      <c r="F11" s="611"/>
      <c r="G11" s="611"/>
      <c r="H11" s="612"/>
      <c r="I11" s="613"/>
      <c r="J11" s="614"/>
      <c r="K11" s="615"/>
      <c r="L11" s="619"/>
      <c r="M11" s="617"/>
      <c r="N11" s="618"/>
      <c r="O11" s="618"/>
      <c r="P11" s="619"/>
      <c r="Q11" s="620"/>
      <c r="R11" s="619"/>
      <c r="S11" s="621"/>
      <c r="T11" s="622"/>
      <c r="U11" s="622"/>
      <c r="V11" s="622"/>
      <c r="W11" s="622"/>
      <c r="X11" s="623"/>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c r="BI11" s="404"/>
      <c r="BJ11" s="404"/>
      <c r="BK11" s="404"/>
      <c r="BL11" s="404"/>
      <c r="BM11" s="404"/>
      <c r="BN11" s="404"/>
      <c r="BO11" s="404"/>
      <c r="BP11" s="404"/>
      <c r="BQ11" s="404"/>
      <c r="BR11" s="404"/>
      <c r="BS11" s="404"/>
      <c r="BT11" s="404"/>
      <c r="BU11" s="404"/>
      <c r="BV11" s="404"/>
      <c r="BW11" s="404"/>
      <c r="BX11" s="404"/>
      <c r="BY11" s="404"/>
      <c r="BZ11" s="404"/>
      <c r="CA11" s="404"/>
      <c r="CB11" s="404"/>
      <c r="CC11" s="404"/>
      <c r="CD11" s="404"/>
      <c r="CE11" s="404"/>
      <c r="CF11" s="404"/>
      <c r="CI11" s="404"/>
      <c r="CJ11" s="404"/>
      <c r="CK11" s="404"/>
      <c r="CL11" s="404"/>
      <c r="CM11" s="404"/>
    </row>
    <row r="12" s="406" customFormat="true" ht="42" hidden="false" customHeight="true" outlineLevel="0" collapsed="false">
      <c r="A12" s="609"/>
      <c r="B12" s="610"/>
      <c r="C12" s="611"/>
      <c r="D12" s="611"/>
      <c r="E12" s="611"/>
      <c r="F12" s="611"/>
      <c r="G12" s="611"/>
      <c r="H12" s="612"/>
      <c r="I12" s="613"/>
      <c r="J12" s="614"/>
      <c r="K12" s="615"/>
      <c r="L12" s="619"/>
      <c r="M12" s="617"/>
      <c r="N12" s="618"/>
      <c r="O12" s="618"/>
      <c r="P12" s="619"/>
      <c r="Q12" s="620"/>
      <c r="R12" s="619"/>
      <c r="S12" s="621"/>
      <c r="T12" s="622"/>
      <c r="U12" s="622"/>
      <c r="V12" s="622"/>
      <c r="W12" s="622"/>
      <c r="X12" s="623"/>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c r="BK12" s="404"/>
      <c r="BL12" s="404"/>
      <c r="BM12" s="404"/>
      <c r="BN12" s="404"/>
      <c r="BO12" s="404"/>
      <c r="BP12" s="404"/>
      <c r="BQ12" s="404"/>
      <c r="BR12" s="404"/>
      <c r="BS12" s="404"/>
      <c r="BT12" s="404"/>
      <c r="BU12" s="404"/>
      <c r="BV12" s="404"/>
      <c r="BW12" s="404"/>
      <c r="BX12" s="404"/>
      <c r="BY12" s="404"/>
      <c r="BZ12" s="404"/>
      <c r="CA12" s="404"/>
      <c r="CB12" s="404"/>
      <c r="CC12" s="404"/>
      <c r="CD12" s="404"/>
      <c r="CE12" s="404"/>
      <c r="CF12" s="404"/>
      <c r="CI12" s="404"/>
      <c r="CJ12" s="404"/>
      <c r="CK12" s="404"/>
      <c r="CL12" s="404"/>
      <c r="CM12" s="404"/>
    </row>
    <row r="13" s="406" customFormat="true" ht="42" hidden="false" customHeight="true" outlineLevel="0" collapsed="false">
      <c r="A13" s="609"/>
      <c r="B13" s="610"/>
      <c r="C13" s="611"/>
      <c r="D13" s="611"/>
      <c r="E13" s="611"/>
      <c r="F13" s="611"/>
      <c r="G13" s="611"/>
      <c r="H13" s="612"/>
      <c r="I13" s="613"/>
      <c r="J13" s="614"/>
      <c r="K13" s="615"/>
      <c r="L13" s="619"/>
      <c r="M13" s="617"/>
      <c r="N13" s="618"/>
      <c r="O13" s="618"/>
      <c r="P13" s="619"/>
      <c r="Q13" s="620"/>
      <c r="R13" s="619"/>
      <c r="S13" s="621"/>
      <c r="T13" s="622"/>
      <c r="U13" s="622"/>
      <c r="V13" s="622"/>
      <c r="W13" s="622"/>
      <c r="X13" s="623"/>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4"/>
      <c r="CA13" s="404"/>
      <c r="CB13" s="404"/>
      <c r="CC13" s="404"/>
      <c r="CD13" s="404"/>
      <c r="CE13" s="404"/>
      <c r="CF13" s="404"/>
      <c r="CI13" s="404"/>
      <c r="CJ13" s="404"/>
      <c r="CK13" s="404"/>
      <c r="CL13" s="404"/>
      <c r="CM13" s="404"/>
    </row>
    <row r="14" s="406" customFormat="true" ht="42" hidden="false" customHeight="true" outlineLevel="0" collapsed="false">
      <c r="A14" s="609"/>
      <c r="B14" s="610"/>
      <c r="C14" s="611"/>
      <c r="D14" s="611"/>
      <c r="E14" s="611"/>
      <c r="F14" s="611"/>
      <c r="G14" s="611"/>
      <c r="H14" s="612"/>
      <c r="I14" s="613"/>
      <c r="J14" s="614"/>
      <c r="K14" s="615"/>
      <c r="L14" s="619"/>
      <c r="M14" s="617"/>
      <c r="N14" s="618"/>
      <c r="O14" s="618"/>
      <c r="P14" s="619"/>
      <c r="Q14" s="620"/>
      <c r="R14" s="619"/>
      <c r="S14" s="621"/>
      <c r="T14" s="622"/>
      <c r="U14" s="622"/>
      <c r="V14" s="622"/>
      <c r="W14" s="622"/>
      <c r="X14" s="623"/>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B14" s="404"/>
      <c r="CC14" s="404"/>
      <c r="CD14" s="404"/>
      <c r="CE14" s="404"/>
      <c r="CF14" s="404"/>
      <c r="CI14" s="404"/>
      <c r="CJ14" s="404"/>
      <c r="CK14" s="404"/>
      <c r="CL14" s="404"/>
      <c r="CM14" s="404"/>
    </row>
    <row r="15" s="406" customFormat="true" ht="42" hidden="false" customHeight="true" outlineLevel="0" collapsed="false">
      <c r="A15" s="609"/>
      <c r="B15" s="610"/>
      <c r="C15" s="611"/>
      <c r="D15" s="611"/>
      <c r="E15" s="611"/>
      <c r="F15" s="611"/>
      <c r="G15" s="611"/>
      <c r="H15" s="612"/>
      <c r="I15" s="613"/>
      <c r="J15" s="614"/>
      <c r="K15" s="615"/>
      <c r="L15" s="619"/>
      <c r="M15" s="617"/>
      <c r="N15" s="618"/>
      <c r="O15" s="618"/>
      <c r="P15" s="619"/>
      <c r="Q15" s="620"/>
      <c r="R15" s="619"/>
      <c r="S15" s="621"/>
      <c r="T15" s="622"/>
      <c r="U15" s="622"/>
      <c r="V15" s="622"/>
      <c r="W15" s="622"/>
      <c r="X15" s="623"/>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BM15" s="404"/>
      <c r="BN15" s="404"/>
      <c r="BO15" s="404"/>
      <c r="BP15" s="404"/>
      <c r="BQ15" s="404"/>
      <c r="BR15" s="404"/>
      <c r="BS15" s="404"/>
      <c r="BT15" s="404"/>
      <c r="BU15" s="404"/>
      <c r="BV15" s="404"/>
      <c r="BW15" s="404"/>
      <c r="BX15" s="404"/>
      <c r="BY15" s="404"/>
      <c r="BZ15" s="404"/>
      <c r="CA15" s="404"/>
      <c r="CB15" s="404"/>
      <c r="CC15" s="404"/>
      <c r="CD15" s="404"/>
      <c r="CE15" s="404"/>
      <c r="CF15" s="404"/>
      <c r="CI15" s="404"/>
      <c r="CJ15" s="404"/>
      <c r="CK15" s="404"/>
      <c r="CL15" s="404"/>
      <c r="CM15" s="404"/>
    </row>
    <row r="16" s="406" customFormat="true" ht="42" hidden="false" customHeight="true" outlineLevel="0" collapsed="false">
      <c r="A16" s="609"/>
      <c r="B16" s="610"/>
      <c r="C16" s="611"/>
      <c r="D16" s="611"/>
      <c r="E16" s="611"/>
      <c r="F16" s="611"/>
      <c r="G16" s="611"/>
      <c r="H16" s="612"/>
      <c r="I16" s="613"/>
      <c r="J16" s="614"/>
      <c r="K16" s="615"/>
      <c r="L16" s="619"/>
      <c r="M16" s="617"/>
      <c r="N16" s="618"/>
      <c r="O16" s="618"/>
      <c r="P16" s="619"/>
      <c r="Q16" s="620"/>
      <c r="R16" s="619"/>
      <c r="S16" s="621"/>
      <c r="T16" s="622"/>
      <c r="U16" s="622"/>
      <c r="V16" s="622"/>
      <c r="W16" s="622"/>
      <c r="X16" s="623"/>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c r="BM16" s="404"/>
      <c r="BN16" s="404"/>
      <c r="BO16" s="404"/>
      <c r="BP16" s="404"/>
      <c r="BQ16" s="404"/>
      <c r="BR16" s="404"/>
      <c r="BS16" s="404"/>
      <c r="BT16" s="404"/>
      <c r="BU16" s="404"/>
      <c r="BV16" s="404"/>
      <c r="BW16" s="404"/>
      <c r="BX16" s="404"/>
      <c r="BY16" s="404"/>
      <c r="BZ16" s="404"/>
      <c r="CA16" s="404"/>
      <c r="CB16" s="404"/>
      <c r="CC16" s="404"/>
      <c r="CD16" s="404"/>
      <c r="CE16" s="404"/>
      <c r="CF16" s="404"/>
      <c r="CI16" s="404"/>
      <c r="CJ16" s="404"/>
      <c r="CK16" s="404"/>
      <c r="CL16" s="404"/>
      <c r="CM16" s="404"/>
    </row>
    <row r="17" s="406" customFormat="true" ht="42" hidden="false" customHeight="true" outlineLevel="0" collapsed="false">
      <c r="A17" s="609"/>
      <c r="B17" s="610"/>
      <c r="C17" s="611"/>
      <c r="D17" s="611"/>
      <c r="E17" s="611"/>
      <c r="F17" s="611"/>
      <c r="G17" s="611"/>
      <c r="H17" s="612"/>
      <c r="I17" s="613"/>
      <c r="J17" s="614"/>
      <c r="K17" s="615"/>
      <c r="L17" s="619"/>
      <c r="M17" s="617"/>
      <c r="N17" s="618"/>
      <c r="O17" s="618"/>
      <c r="P17" s="619"/>
      <c r="Q17" s="620"/>
      <c r="R17" s="619"/>
      <c r="S17" s="621"/>
      <c r="T17" s="622"/>
      <c r="U17" s="622"/>
      <c r="V17" s="622"/>
      <c r="W17" s="622"/>
      <c r="X17" s="623"/>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c r="BK17" s="404"/>
      <c r="BL17" s="404"/>
      <c r="BM17" s="404"/>
      <c r="BN17" s="404"/>
      <c r="BO17" s="404"/>
      <c r="BP17" s="404"/>
      <c r="BQ17" s="404"/>
      <c r="BR17" s="404"/>
      <c r="BS17" s="404"/>
      <c r="BT17" s="404"/>
      <c r="BU17" s="404"/>
      <c r="BV17" s="404"/>
      <c r="BW17" s="404"/>
      <c r="BX17" s="404"/>
      <c r="BY17" s="404"/>
      <c r="BZ17" s="404"/>
      <c r="CA17" s="404"/>
      <c r="CB17" s="404"/>
      <c r="CC17" s="404"/>
      <c r="CD17" s="404"/>
      <c r="CE17" s="404"/>
      <c r="CF17" s="404"/>
      <c r="CI17" s="404"/>
      <c r="CJ17" s="404"/>
      <c r="CK17" s="404"/>
      <c r="CL17" s="404"/>
      <c r="CM17" s="404"/>
    </row>
    <row r="18" s="406" customFormat="true" ht="42" hidden="false" customHeight="true" outlineLevel="0" collapsed="false">
      <c r="A18" s="609"/>
      <c r="B18" s="610"/>
      <c r="C18" s="611"/>
      <c r="D18" s="611"/>
      <c r="E18" s="611"/>
      <c r="F18" s="611"/>
      <c r="G18" s="611"/>
      <c r="H18" s="612"/>
      <c r="I18" s="613"/>
      <c r="J18" s="614"/>
      <c r="K18" s="615"/>
      <c r="L18" s="619"/>
      <c r="M18" s="617"/>
      <c r="N18" s="618"/>
      <c r="O18" s="618"/>
      <c r="P18" s="619"/>
      <c r="Q18" s="620"/>
      <c r="R18" s="619"/>
      <c r="S18" s="621"/>
      <c r="T18" s="622"/>
      <c r="U18" s="622"/>
      <c r="V18" s="622"/>
      <c r="W18" s="622"/>
      <c r="X18" s="623"/>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c r="BK18" s="404"/>
      <c r="BL18" s="404"/>
      <c r="BM18" s="404"/>
      <c r="BN18" s="404"/>
      <c r="BO18" s="404"/>
      <c r="BP18" s="404"/>
      <c r="BQ18" s="404"/>
      <c r="BR18" s="404"/>
      <c r="BS18" s="404"/>
      <c r="BT18" s="404"/>
      <c r="BU18" s="404"/>
      <c r="BV18" s="404"/>
      <c r="BW18" s="404"/>
      <c r="BX18" s="404"/>
      <c r="BY18" s="404"/>
      <c r="BZ18" s="404"/>
      <c r="CA18" s="404"/>
      <c r="CB18" s="404"/>
      <c r="CC18" s="404"/>
      <c r="CD18" s="404"/>
      <c r="CE18" s="404"/>
      <c r="CF18" s="404"/>
      <c r="CI18" s="404"/>
      <c r="CJ18" s="404"/>
      <c r="CK18" s="404"/>
      <c r="CL18" s="404"/>
      <c r="CM18" s="404"/>
    </row>
    <row r="19" s="406" customFormat="true" ht="42" hidden="false" customHeight="true" outlineLevel="0" collapsed="false">
      <c r="A19" s="609"/>
      <c r="B19" s="610"/>
      <c r="C19" s="611"/>
      <c r="D19" s="611"/>
      <c r="E19" s="611"/>
      <c r="F19" s="611"/>
      <c r="G19" s="611"/>
      <c r="H19" s="612"/>
      <c r="I19" s="613"/>
      <c r="J19" s="614"/>
      <c r="K19" s="615"/>
      <c r="L19" s="619"/>
      <c r="M19" s="617"/>
      <c r="N19" s="618"/>
      <c r="O19" s="618"/>
      <c r="P19" s="619"/>
      <c r="Q19" s="620"/>
      <c r="R19" s="619"/>
      <c r="S19" s="621"/>
      <c r="T19" s="622"/>
      <c r="U19" s="622"/>
      <c r="V19" s="622"/>
      <c r="W19" s="622"/>
      <c r="X19" s="623"/>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c r="BK19" s="404"/>
      <c r="BL19" s="404"/>
      <c r="BM19" s="404"/>
      <c r="BN19" s="404"/>
      <c r="BO19" s="404"/>
      <c r="BP19" s="404"/>
      <c r="BQ19" s="404"/>
      <c r="BR19" s="404"/>
      <c r="BS19" s="404"/>
      <c r="BT19" s="404"/>
      <c r="BU19" s="404"/>
      <c r="BV19" s="404"/>
      <c r="BW19" s="404"/>
      <c r="BX19" s="404"/>
      <c r="BY19" s="404"/>
      <c r="BZ19" s="404"/>
      <c r="CA19" s="404"/>
      <c r="CB19" s="404"/>
      <c r="CC19" s="404"/>
      <c r="CD19" s="404"/>
      <c r="CE19" s="404"/>
      <c r="CF19" s="404"/>
      <c r="CI19" s="404"/>
      <c r="CJ19" s="404"/>
      <c r="CK19" s="404"/>
      <c r="CL19" s="404"/>
      <c r="CM19" s="404"/>
    </row>
    <row r="20" s="406" customFormat="true" ht="42" hidden="false" customHeight="true" outlineLevel="0" collapsed="false">
      <c r="A20" s="609"/>
      <c r="B20" s="610"/>
      <c r="C20" s="611"/>
      <c r="D20" s="611"/>
      <c r="E20" s="611"/>
      <c r="F20" s="611"/>
      <c r="G20" s="611"/>
      <c r="H20" s="612"/>
      <c r="I20" s="613"/>
      <c r="J20" s="614"/>
      <c r="K20" s="615"/>
      <c r="L20" s="619"/>
      <c r="M20" s="617"/>
      <c r="N20" s="618"/>
      <c r="O20" s="618"/>
      <c r="P20" s="619"/>
      <c r="Q20" s="620"/>
      <c r="R20" s="619"/>
      <c r="S20" s="621"/>
      <c r="T20" s="622"/>
      <c r="U20" s="622"/>
      <c r="V20" s="622"/>
      <c r="W20" s="622"/>
      <c r="X20" s="623"/>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c r="BK20" s="404"/>
      <c r="BL20" s="404"/>
      <c r="BM20" s="404"/>
      <c r="BN20" s="404"/>
      <c r="BO20" s="404"/>
      <c r="BP20" s="404"/>
      <c r="BQ20" s="404"/>
      <c r="BR20" s="404"/>
      <c r="BS20" s="404"/>
      <c r="BT20" s="404"/>
      <c r="BU20" s="404"/>
      <c r="BV20" s="404"/>
      <c r="BW20" s="404"/>
      <c r="BX20" s="404"/>
      <c r="BY20" s="404"/>
      <c r="BZ20" s="404"/>
      <c r="CA20" s="404"/>
      <c r="CB20" s="404"/>
      <c r="CC20" s="404"/>
      <c r="CD20" s="404"/>
      <c r="CE20" s="404"/>
      <c r="CF20" s="404"/>
      <c r="CI20" s="404"/>
      <c r="CJ20" s="404"/>
      <c r="CK20" s="404"/>
      <c r="CL20" s="404"/>
      <c r="CM20" s="404"/>
    </row>
    <row r="21" s="406" customFormat="true" ht="42" hidden="false" customHeight="true" outlineLevel="0" collapsed="false">
      <c r="A21" s="624"/>
      <c r="B21" s="625"/>
      <c r="C21" s="626"/>
      <c r="D21" s="626"/>
      <c r="E21" s="626"/>
      <c r="F21" s="626"/>
      <c r="G21" s="626"/>
      <c r="H21" s="627"/>
      <c r="I21" s="628"/>
      <c r="J21" s="629"/>
      <c r="K21" s="630"/>
      <c r="L21" s="631"/>
      <c r="M21" s="632"/>
      <c r="N21" s="633"/>
      <c r="O21" s="633"/>
      <c r="P21" s="631"/>
      <c r="Q21" s="634"/>
      <c r="R21" s="631"/>
      <c r="S21" s="635"/>
      <c r="T21" s="636"/>
      <c r="U21" s="636"/>
      <c r="V21" s="636"/>
      <c r="W21" s="636"/>
      <c r="X21" s="637"/>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c r="BK21" s="404"/>
      <c r="BL21" s="404"/>
      <c r="BM21" s="404"/>
      <c r="BN21" s="404"/>
      <c r="BO21" s="404"/>
      <c r="BP21" s="404"/>
      <c r="BQ21" s="404"/>
      <c r="BR21" s="404"/>
      <c r="BS21" s="404"/>
      <c r="BT21" s="404"/>
      <c r="BU21" s="404"/>
      <c r="BV21" s="404"/>
      <c r="BW21" s="404"/>
      <c r="BX21" s="404"/>
      <c r="BY21" s="404"/>
      <c r="BZ21" s="404"/>
      <c r="CA21" s="404"/>
      <c r="CB21" s="404"/>
      <c r="CC21" s="404"/>
      <c r="CD21" s="404"/>
      <c r="CE21" s="404"/>
      <c r="CF21" s="404"/>
      <c r="CI21" s="404"/>
      <c r="CJ21" s="404"/>
      <c r="CK21" s="404"/>
      <c r="CL21" s="404"/>
      <c r="CM21" s="404"/>
    </row>
  </sheetData>
  <mergeCells count="13">
    <mergeCell ref="A1:X1"/>
    <mergeCell ref="A3:A4"/>
    <mergeCell ref="B3:B4"/>
    <mergeCell ref="C3:C4"/>
    <mergeCell ref="D3:E3"/>
    <mergeCell ref="F3:F4"/>
    <mergeCell ref="G3:G4"/>
    <mergeCell ref="H3:H4"/>
    <mergeCell ref="M3:M4"/>
    <mergeCell ref="N3:N4"/>
    <mergeCell ref="O3:P3"/>
    <mergeCell ref="Q3:R3"/>
    <mergeCell ref="S3:X3"/>
  </mergeCells>
  <dataValidations count="4">
    <dataValidation allowBlank="true" errorStyle="stop" operator="between" showDropDown="false" showErrorMessage="true" showInputMessage="false" sqref="S2:W1021" type="whole">
      <formula1>0</formula1>
      <formula2>10</formula2>
    </dataValidation>
    <dataValidation allowBlank="true" errorStyle="stop" operator="between" showDropDown="false" showErrorMessage="true" showInputMessage="false" sqref="G2:G1021" type="list">
      <formula1>$AZ$5:$AZ$8</formula1>
      <formula2>0</formula2>
    </dataValidation>
    <dataValidation allowBlank="true" errorStyle="stop" operator="between" showDropDown="false" showErrorMessage="true" showInputMessage="false" sqref="H2:H1021" type="list">
      <formula1>$BA$5:$BA$10</formula1>
      <formula2>0</formula2>
    </dataValidation>
    <dataValidation allowBlank="true" errorStyle="stop" operator="between" showDropDown="false" showErrorMessage="true" showInputMessage="false" sqref="A2:A1021" type="list">
      <formula1>$AY$5:$AY$8</formula1>
      <formula2>0</formula2>
    </dataValidation>
  </dataValidations>
  <printOptions headings="false" gridLines="false" gridLinesSet="true" horizontalCentered="false" verticalCentered="false"/>
  <pageMargins left="0.157638888888889" right="0.157638888888889" top="0.880555555555556" bottom="0.620138888888889" header="0.390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L22"/>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320" width="5.99"/>
    <col collapsed="false" customWidth="true" hidden="false" outlineLevel="0" max="2" min="2" style="320" width="12.7"/>
    <col collapsed="false" customWidth="true" hidden="false" outlineLevel="0" max="3" min="3" style="320" width="14.14"/>
    <col collapsed="false" customWidth="true" hidden="false" outlineLevel="0" max="4" min="4" style="320" width="20.85"/>
    <col collapsed="false" customWidth="true" hidden="false" outlineLevel="0" max="5" min="5" style="320" width="22.56"/>
    <col collapsed="false" customWidth="true" hidden="false" outlineLevel="0" max="6" min="6" style="320" width="10.41"/>
    <col collapsed="false" customWidth="true" hidden="false" outlineLevel="0" max="7" min="7" style="320" width="18.14"/>
    <col collapsed="false" customWidth="true" hidden="false" outlineLevel="0" max="8" min="8" style="320" width="21.28"/>
    <col collapsed="false" customWidth="true" hidden="false" outlineLevel="0" max="10" min="9" style="501" width="11.99"/>
    <col collapsed="false" customWidth="true" hidden="false" outlineLevel="0" max="11" min="11" style="502" width="10.13"/>
    <col collapsed="false" customWidth="true" hidden="false" outlineLevel="0" max="12" min="12" style="501" width="12.28"/>
    <col collapsed="false" customWidth="true" hidden="false" outlineLevel="0" max="13" min="13" style="501" width="10.99"/>
    <col collapsed="false" customWidth="true" hidden="false" outlineLevel="0" max="14" min="14" style="501" width="10.41"/>
    <col collapsed="false" customWidth="true" hidden="false" outlineLevel="0" max="15" min="15" style="501" width="11.7"/>
    <col collapsed="false" customWidth="true" hidden="false" outlineLevel="0" max="16" min="16" style="503" width="7.14"/>
    <col collapsed="false" customWidth="true" hidden="false" outlineLevel="0" max="17" min="17" style="320" width="7.42"/>
    <col collapsed="false" customWidth="true" hidden="false" outlineLevel="0" max="18" min="18" style="320" width="5.99"/>
    <col collapsed="false" customWidth="true" hidden="false" outlineLevel="0" max="19" min="19" style="320" width="8.14"/>
    <col collapsed="false" customWidth="true" hidden="false" outlineLevel="0" max="20" min="20" style="320" width="5.71"/>
    <col collapsed="false" customWidth="true" hidden="false" outlineLevel="0" max="21" min="21" style="320" width="5.56"/>
    <col collapsed="false" customWidth="true" hidden="false" outlineLevel="0" max="22" min="22" style="320" width="8.85"/>
    <col collapsed="false" customWidth="true" hidden="false" outlineLevel="0" max="23" min="23" style="320" width="24.7"/>
    <col collapsed="false" customWidth="false" hidden="false" outlineLevel="0" max="51" min="24" style="329" width="9.14"/>
    <col collapsed="false" customWidth="true" hidden="false" outlineLevel="0" max="52" min="52" style="329" width="18.28"/>
    <col collapsed="false" customWidth="false" hidden="false" outlineLevel="0" max="83" min="53" style="329" width="9.14"/>
    <col collapsed="false" customWidth="false" hidden="false" outlineLevel="0" max="85" min="84" style="320" width="9.14"/>
    <col collapsed="false" customWidth="false" hidden="false" outlineLevel="0" max="86" min="86" style="329" width="9.14"/>
    <col collapsed="false" customWidth="true" hidden="false" outlineLevel="0" max="87" min="87" style="329" width="10.41"/>
    <col collapsed="false" customWidth="true" hidden="false" outlineLevel="0" max="88" min="88" style="329" width="10.28"/>
    <col collapsed="false" customWidth="false" hidden="false" outlineLevel="0" max="90" min="89" style="329" width="9.14"/>
    <col collapsed="false" customWidth="false" hidden="false" outlineLevel="0" max="92" min="91" style="320" width="9.14"/>
    <col collapsed="false" customWidth="true" hidden="true" outlineLevel="0" max="96" min="93" style="320" width="9.06"/>
    <col collapsed="false" customWidth="false" hidden="false" outlineLevel="0" max="257" min="97" style="320" width="9.14"/>
  </cols>
  <sheetData>
    <row r="1" s="321" customFormat="true" ht="18" hidden="false" customHeight="true" outlineLevel="0" collapsed="false">
      <c r="A1" s="566" t="s">
        <v>371</v>
      </c>
      <c r="B1" s="566"/>
      <c r="C1" s="566"/>
      <c r="D1" s="566"/>
      <c r="E1" s="566"/>
      <c r="F1" s="566"/>
      <c r="G1" s="566"/>
      <c r="H1" s="566"/>
      <c r="I1" s="566"/>
      <c r="J1" s="566"/>
      <c r="K1" s="566"/>
      <c r="L1" s="566"/>
      <c r="M1" s="566"/>
      <c r="N1" s="566"/>
      <c r="O1" s="566"/>
      <c r="P1" s="566"/>
      <c r="Q1" s="566"/>
      <c r="R1" s="566"/>
      <c r="S1" s="566"/>
      <c r="T1" s="566"/>
      <c r="U1" s="566"/>
      <c r="V1" s="566"/>
      <c r="W1" s="566"/>
      <c r="CH1" s="329"/>
      <c r="CI1" s="329"/>
      <c r="CJ1" s="329"/>
      <c r="CK1" s="329"/>
      <c r="CL1" s="329"/>
    </row>
    <row r="2" s="321" customFormat="true" ht="13.5" hidden="false" customHeight="false" outlineLevel="0" collapsed="false">
      <c r="I2" s="567"/>
      <c r="J2" s="567"/>
      <c r="K2" s="568"/>
      <c r="L2" s="567"/>
      <c r="M2" s="567"/>
      <c r="N2" s="567"/>
      <c r="O2" s="567"/>
      <c r="CH2" s="329"/>
      <c r="CI2" s="329"/>
      <c r="CJ2" s="329"/>
      <c r="CK2" s="329"/>
      <c r="CL2" s="329"/>
    </row>
    <row r="3" s="321" customFormat="true" ht="40.5" hidden="false" customHeight="true" outlineLevel="0" collapsed="false">
      <c r="A3" s="569" t="s">
        <v>141</v>
      </c>
      <c r="B3" s="570" t="s">
        <v>142</v>
      </c>
      <c r="C3" s="571" t="s">
        <v>143</v>
      </c>
      <c r="D3" s="572" t="s">
        <v>145</v>
      </c>
      <c r="E3" s="572"/>
      <c r="F3" s="573" t="s">
        <v>44</v>
      </c>
      <c r="G3" s="574" t="s">
        <v>372</v>
      </c>
      <c r="H3" s="575" t="s">
        <v>373</v>
      </c>
      <c r="I3" s="576" t="s">
        <v>149</v>
      </c>
      <c r="J3" s="577" t="s">
        <v>150</v>
      </c>
      <c r="K3" s="577" t="s">
        <v>151</v>
      </c>
      <c r="L3" s="578" t="s">
        <v>152</v>
      </c>
      <c r="M3" s="638" t="s">
        <v>374</v>
      </c>
      <c r="N3" s="582" t="s">
        <v>375</v>
      </c>
      <c r="O3" s="582"/>
      <c r="P3" s="582" t="s">
        <v>163</v>
      </c>
      <c r="Q3" s="582"/>
      <c r="R3" s="583" t="s">
        <v>2</v>
      </c>
      <c r="S3" s="583"/>
      <c r="T3" s="583"/>
      <c r="U3" s="583"/>
      <c r="V3" s="583"/>
      <c r="W3" s="583"/>
      <c r="CH3" s="329"/>
      <c r="CI3" s="329"/>
      <c r="CJ3" s="329"/>
      <c r="CK3" s="329"/>
      <c r="CL3" s="329"/>
    </row>
    <row r="4" s="321" customFormat="true" ht="41.25" hidden="false" customHeight="true" outlineLevel="0" collapsed="false">
      <c r="A4" s="569"/>
      <c r="B4" s="570"/>
      <c r="C4" s="571"/>
      <c r="D4" s="584" t="s">
        <v>164</v>
      </c>
      <c r="E4" s="585" t="s">
        <v>310</v>
      </c>
      <c r="F4" s="573"/>
      <c r="G4" s="574"/>
      <c r="H4" s="575"/>
      <c r="I4" s="586" t="s">
        <v>166</v>
      </c>
      <c r="J4" s="587" t="s">
        <v>167</v>
      </c>
      <c r="K4" s="587" t="s">
        <v>168</v>
      </c>
      <c r="L4" s="588" t="s">
        <v>169</v>
      </c>
      <c r="M4" s="638"/>
      <c r="N4" s="639" t="s">
        <v>376</v>
      </c>
      <c r="O4" s="640" t="s">
        <v>377</v>
      </c>
      <c r="P4" s="591" t="s">
        <v>175</v>
      </c>
      <c r="Q4" s="592" t="s">
        <v>176</v>
      </c>
      <c r="R4" s="593" t="s">
        <v>177</v>
      </c>
      <c r="S4" s="594" t="s">
        <v>178</v>
      </c>
      <c r="T4" s="594" t="s">
        <v>179</v>
      </c>
      <c r="U4" s="594" t="s">
        <v>180</v>
      </c>
      <c r="V4" s="594" t="s">
        <v>181</v>
      </c>
      <c r="W4" s="595" t="s">
        <v>182</v>
      </c>
      <c r="CH4" s="329"/>
      <c r="CI4" s="329"/>
      <c r="CJ4" s="329"/>
      <c r="CK4" s="329"/>
      <c r="CL4" s="329"/>
    </row>
    <row r="5" s="531" customFormat="true" ht="42" hidden="false" customHeight="true" outlineLevel="0" collapsed="false">
      <c r="A5" s="596"/>
      <c r="B5" s="597"/>
      <c r="C5" s="598"/>
      <c r="D5" s="598"/>
      <c r="E5" s="598"/>
      <c r="F5" s="598"/>
      <c r="G5" s="598"/>
      <c r="H5" s="599"/>
      <c r="I5" s="600"/>
      <c r="J5" s="601"/>
      <c r="K5" s="602"/>
      <c r="L5" s="603"/>
      <c r="M5" s="604"/>
      <c r="N5" s="641"/>
      <c r="O5" s="642"/>
      <c r="P5" s="606"/>
      <c r="Q5" s="603"/>
      <c r="R5" s="606"/>
      <c r="S5" s="607"/>
      <c r="T5" s="607"/>
      <c r="U5" s="607"/>
      <c r="V5" s="607"/>
      <c r="W5" s="608"/>
      <c r="AX5" s="404" t="s">
        <v>238</v>
      </c>
      <c r="AY5" s="404" t="s">
        <v>79</v>
      </c>
      <c r="AZ5" s="404" t="s">
        <v>40</v>
      </c>
      <c r="BA5" s="404" t="s">
        <v>68</v>
      </c>
      <c r="CH5" s="404" t="s">
        <v>238</v>
      </c>
      <c r="CI5" s="404" t="s">
        <v>79</v>
      </c>
      <c r="CJ5" s="404" t="s">
        <v>315</v>
      </c>
      <c r="CK5" s="404"/>
      <c r="CL5" s="404"/>
    </row>
    <row r="6" s="406" customFormat="true" ht="42" hidden="false" customHeight="true" outlineLevel="0" collapsed="false">
      <c r="A6" s="609"/>
      <c r="B6" s="610"/>
      <c r="C6" s="611"/>
      <c r="D6" s="611"/>
      <c r="E6" s="611"/>
      <c r="F6" s="611"/>
      <c r="G6" s="611"/>
      <c r="H6" s="612"/>
      <c r="I6" s="613"/>
      <c r="J6" s="614"/>
      <c r="K6" s="615"/>
      <c r="L6" s="616"/>
      <c r="M6" s="617"/>
      <c r="N6" s="617"/>
      <c r="O6" s="619"/>
      <c r="P6" s="620"/>
      <c r="Q6" s="619"/>
      <c r="R6" s="621"/>
      <c r="S6" s="622"/>
      <c r="T6" s="622"/>
      <c r="U6" s="622"/>
      <c r="V6" s="622"/>
      <c r="W6" s="623"/>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t="s">
        <v>248</v>
      </c>
      <c r="AY6" s="404" t="s">
        <v>319</v>
      </c>
      <c r="AZ6" s="404" t="s">
        <v>378</v>
      </c>
      <c r="BA6" s="404" t="s">
        <v>69</v>
      </c>
      <c r="BC6" s="404"/>
      <c r="BD6" s="404"/>
      <c r="BE6" s="404"/>
      <c r="BF6" s="404"/>
      <c r="BG6" s="404"/>
      <c r="BH6" s="404"/>
      <c r="BI6" s="404"/>
      <c r="BJ6" s="404"/>
      <c r="BK6" s="404"/>
      <c r="BL6" s="404"/>
      <c r="BM6" s="404"/>
      <c r="BN6" s="404"/>
      <c r="BO6" s="404"/>
      <c r="BP6" s="404"/>
      <c r="BQ6" s="404"/>
      <c r="BR6" s="404"/>
      <c r="BS6" s="404"/>
      <c r="BT6" s="404"/>
      <c r="BU6" s="404"/>
      <c r="BV6" s="404"/>
      <c r="BW6" s="404"/>
      <c r="BX6" s="404"/>
      <c r="BY6" s="404"/>
      <c r="BZ6" s="404"/>
      <c r="CA6" s="404"/>
      <c r="CB6" s="404"/>
      <c r="CC6" s="404"/>
      <c r="CD6" s="404"/>
      <c r="CE6" s="404"/>
      <c r="CH6" s="404" t="s">
        <v>248</v>
      </c>
      <c r="CI6" s="404" t="s">
        <v>319</v>
      </c>
      <c r="CJ6" s="404" t="s">
        <v>313</v>
      </c>
      <c r="CK6" s="404"/>
      <c r="CL6" s="404"/>
    </row>
    <row r="7" s="406" customFormat="true" ht="42" hidden="false" customHeight="true" outlineLevel="0" collapsed="false">
      <c r="A7" s="609"/>
      <c r="B7" s="610"/>
      <c r="C7" s="611"/>
      <c r="D7" s="611"/>
      <c r="E7" s="611"/>
      <c r="F7" s="611"/>
      <c r="G7" s="611"/>
      <c r="H7" s="612"/>
      <c r="I7" s="613"/>
      <c r="J7" s="614"/>
      <c r="K7" s="615"/>
      <c r="L7" s="616"/>
      <c r="M7" s="617"/>
      <c r="N7" s="617"/>
      <c r="O7" s="619"/>
      <c r="P7" s="620"/>
      <c r="Q7" s="619"/>
      <c r="R7" s="621"/>
      <c r="S7" s="622"/>
      <c r="T7" s="622"/>
      <c r="U7" s="622"/>
      <c r="V7" s="622"/>
      <c r="W7" s="623"/>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t="s">
        <v>9</v>
      </c>
      <c r="AY7" s="404" t="s">
        <v>368</v>
      </c>
      <c r="AZ7" s="404" t="s">
        <v>379</v>
      </c>
      <c r="BA7" s="404" t="s">
        <v>70</v>
      </c>
      <c r="BC7" s="404"/>
      <c r="BD7" s="404"/>
      <c r="BE7" s="404"/>
      <c r="BF7" s="404"/>
      <c r="BG7" s="404"/>
      <c r="BH7" s="404"/>
      <c r="BI7" s="404"/>
      <c r="BJ7" s="404"/>
      <c r="BK7" s="404"/>
      <c r="BL7" s="404"/>
      <c r="BM7" s="404"/>
      <c r="BN7" s="404"/>
      <c r="BO7" s="404"/>
      <c r="BP7" s="404"/>
      <c r="BQ7" s="404"/>
      <c r="BR7" s="404"/>
      <c r="BS7" s="404"/>
      <c r="BT7" s="404"/>
      <c r="BU7" s="404"/>
      <c r="BV7" s="404"/>
      <c r="BW7" s="404"/>
      <c r="BX7" s="404"/>
      <c r="BY7" s="404"/>
      <c r="BZ7" s="404"/>
      <c r="CA7" s="404"/>
      <c r="CB7" s="404"/>
      <c r="CC7" s="404"/>
      <c r="CD7" s="404"/>
      <c r="CE7" s="404"/>
      <c r="CH7" s="404" t="s">
        <v>9</v>
      </c>
      <c r="CI7" s="404" t="s">
        <v>81</v>
      </c>
      <c r="CJ7" s="404" t="s">
        <v>324</v>
      </c>
      <c r="CK7" s="404"/>
      <c r="CL7" s="404"/>
    </row>
    <row r="8" s="406" customFormat="true" ht="42" hidden="false" customHeight="true" outlineLevel="0" collapsed="false">
      <c r="A8" s="609"/>
      <c r="B8" s="610"/>
      <c r="C8" s="611"/>
      <c r="D8" s="611"/>
      <c r="E8" s="611"/>
      <c r="F8" s="611"/>
      <c r="G8" s="611"/>
      <c r="H8" s="612"/>
      <c r="I8" s="613"/>
      <c r="J8" s="614"/>
      <c r="K8" s="615"/>
      <c r="L8" s="616"/>
      <c r="M8" s="617"/>
      <c r="N8" s="617"/>
      <c r="O8" s="619"/>
      <c r="P8" s="620"/>
      <c r="Q8" s="619"/>
      <c r="R8" s="621"/>
      <c r="S8" s="622"/>
      <c r="T8" s="622"/>
      <c r="U8" s="622"/>
      <c r="V8" s="622"/>
      <c r="W8" s="623"/>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t="s">
        <v>81</v>
      </c>
      <c r="AZ8" s="404" t="s">
        <v>380</v>
      </c>
      <c r="BA8" s="404" t="s">
        <v>381</v>
      </c>
      <c r="BC8" s="404"/>
      <c r="BD8" s="404"/>
      <c r="BE8" s="404"/>
      <c r="BF8" s="404"/>
      <c r="BG8" s="404"/>
      <c r="BH8" s="404"/>
      <c r="BI8" s="404"/>
      <c r="BJ8" s="404"/>
      <c r="BK8" s="404"/>
      <c r="BL8" s="404"/>
      <c r="BM8" s="404"/>
      <c r="BN8" s="404"/>
      <c r="BO8" s="404"/>
      <c r="BP8" s="404"/>
      <c r="BQ8" s="404"/>
      <c r="BR8" s="404"/>
      <c r="BS8" s="404"/>
      <c r="BT8" s="404"/>
      <c r="BU8" s="404"/>
      <c r="BV8" s="404"/>
      <c r="BW8" s="404"/>
      <c r="BX8" s="404"/>
      <c r="BY8" s="404"/>
      <c r="BZ8" s="404"/>
      <c r="CA8" s="404"/>
      <c r="CB8" s="404"/>
      <c r="CC8" s="404"/>
      <c r="CD8" s="404"/>
      <c r="CE8" s="404"/>
      <c r="CH8" s="404"/>
      <c r="CI8" s="404"/>
      <c r="CJ8" s="404"/>
      <c r="CK8" s="404"/>
      <c r="CL8" s="404"/>
    </row>
    <row r="9" s="406" customFormat="true" ht="42" hidden="false" customHeight="true" outlineLevel="0" collapsed="false">
      <c r="A9" s="609"/>
      <c r="B9" s="610"/>
      <c r="C9" s="611"/>
      <c r="D9" s="611"/>
      <c r="E9" s="611"/>
      <c r="F9" s="611"/>
      <c r="G9" s="611"/>
      <c r="H9" s="612"/>
      <c r="I9" s="613"/>
      <c r="J9" s="614"/>
      <c r="K9" s="615"/>
      <c r="L9" s="619"/>
      <c r="M9" s="617"/>
      <c r="N9" s="617"/>
      <c r="O9" s="619"/>
      <c r="P9" s="620"/>
      <c r="Q9" s="619"/>
      <c r="R9" s="621"/>
      <c r="S9" s="622"/>
      <c r="T9" s="622"/>
      <c r="U9" s="622"/>
      <c r="V9" s="622"/>
      <c r="W9" s="623"/>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t="s">
        <v>382</v>
      </c>
      <c r="BA9" s="404"/>
      <c r="BC9" s="404"/>
      <c r="BD9" s="404"/>
      <c r="BE9" s="404"/>
      <c r="BF9" s="404"/>
      <c r="BG9" s="404"/>
      <c r="BH9" s="404"/>
      <c r="BI9" s="404"/>
      <c r="BJ9" s="404"/>
      <c r="BK9" s="404"/>
      <c r="BL9" s="404"/>
      <c r="BM9" s="404"/>
      <c r="BN9" s="404"/>
      <c r="BO9" s="404"/>
      <c r="BP9" s="404"/>
      <c r="BQ9" s="404"/>
      <c r="BR9" s="404"/>
      <c r="BS9" s="404"/>
      <c r="BT9" s="404"/>
      <c r="BU9" s="404"/>
      <c r="BV9" s="404"/>
      <c r="BW9" s="404"/>
      <c r="BX9" s="404"/>
      <c r="BY9" s="404"/>
      <c r="BZ9" s="404"/>
      <c r="CA9" s="404"/>
      <c r="CB9" s="404"/>
      <c r="CC9" s="404"/>
      <c r="CD9" s="404"/>
      <c r="CE9" s="404"/>
      <c r="CH9" s="404"/>
      <c r="CI9" s="404"/>
      <c r="CJ9" s="404"/>
      <c r="CK9" s="404"/>
      <c r="CL9" s="404"/>
    </row>
    <row r="10" s="406" customFormat="true" ht="42" hidden="false" customHeight="true" outlineLevel="0" collapsed="false">
      <c r="A10" s="609"/>
      <c r="B10" s="610"/>
      <c r="C10" s="611"/>
      <c r="D10" s="611"/>
      <c r="E10" s="611"/>
      <c r="F10" s="611"/>
      <c r="G10" s="611"/>
      <c r="H10" s="612"/>
      <c r="I10" s="613"/>
      <c r="J10" s="614"/>
      <c r="K10" s="615"/>
      <c r="L10" s="619"/>
      <c r="M10" s="617"/>
      <c r="N10" s="617"/>
      <c r="O10" s="619"/>
      <c r="P10" s="620"/>
      <c r="Q10" s="619"/>
      <c r="R10" s="621"/>
      <c r="S10" s="622"/>
      <c r="T10" s="622"/>
      <c r="U10" s="622"/>
      <c r="V10" s="622"/>
      <c r="W10" s="623"/>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t="s">
        <v>383</v>
      </c>
      <c r="BA10" s="404"/>
      <c r="BC10" s="404"/>
      <c r="BD10" s="404"/>
      <c r="BE10" s="404"/>
      <c r="BF10" s="404"/>
      <c r="BG10" s="404"/>
      <c r="BH10" s="404"/>
      <c r="BI10" s="404"/>
      <c r="BJ10" s="404"/>
      <c r="BK10" s="404"/>
      <c r="BL10" s="404"/>
      <c r="BM10" s="404"/>
      <c r="BN10" s="404"/>
      <c r="BO10" s="404"/>
      <c r="BP10" s="404"/>
      <c r="BQ10" s="404"/>
      <c r="BR10" s="404"/>
      <c r="BS10" s="404"/>
      <c r="BT10" s="404"/>
      <c r="BU10" s="404"/>
      <c r="BV10" s="404"/>
      <c r="BW10" s="404"/>
      <c r="BX10" s="404"/>
      <c r="BY10" s="404"/>
      <c r="BZ10" s="404"/>
      <c r="CA10" s="404"/>
      <c r="CB10" s="404"/>
      <c r="CC10" s="404"/>
      <c r="CD10" s="404"/>
      <c r="CE10" s="404"/>
      <c r="CH10" s="404"/>
      <c r="CI10" s="404"/>
      <c r="CJ10" s="404"/>
      <c r="CK10" s="404"/>
      <c r="CL10" s="404"/>
    </row>
    <row r="11" s="406" customFormat="true" ht="42" hidden="false" customHeight="true" outlineLevel="0" collapsed="false">
      <c r="A11" s="609"/>
      <c r="B11" s="610"/>
      <c r="C11" s="611"/>
      <c r="D11" s="611"/>
      <c r="E11" s="611"/>
      <c r="F11" s="611"/>
      <c r="G11" s="611"/>
      <c r="H11" s="612"/>
      <c r="I11" s="613"/>
      <c r="J11" s="614"/>
      <c r="K11" s="615"/>
      <c r="L11" s="619"/>
      <c r="M11" s="617"/>
      <c r="N11" s="617"/>
      <c r="O11" s="619"/>
      <c r="P11" s="620"/>
      <c r="Q11" s="619"/>
      <c r="R11" s="621"/>
      <c r="S11" s="622"/>
      <c r="T11" s="622"/>
      <c r="U11" s="622"/>
      <c r="V11" s="622"/>
      <c r="W11" s="623"/>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t="s">
        <v>384</v>
      </c>
      <c r="BA11" s="404"/>
      <c r="BB11" s="404"/>
      <c r="BC11" s="404"/>
      <c r="BD11" s="404"/>
      <c r="BE11" s="404"/>
      <c r="BF11" s="404"/>
      <c r="BG11" s="404"/>
      <c r="BH11" s="404"/>
      <c r="BI11" s="404"/>
      <c r="BJ11" s="404"/>
      <c r="BK11" s="404"/>
      <c r="BL11" s="404"/>
      <c r="BM11" s="404"/>
      <c r="BN11" s="404"/>
      <c r="BO11" s="404"/>
      <c r="BP11" s="404"/>
      <c r="BQ11" s="404"/>
      <c r="BR11" s="404"/>
      <c r="BS11" s="404"/>
      <c r="BT11" s="404"/>
      <c r="BU11" s="404"/>
      <c r="BV11" s="404"/>
      <c r="BW11" s="404"/>
      <c r="BX11" s="404"/>
      <c r="BY11" s="404"/>
      <c r="BZ11" s="404"/>
      <c r="CA11" s="404"/>
      <c r="CB11" s="404"/>
      <c r="CC11" s="404"/>
      <c r="CD11" s="404"/>
      <c r="CE11" s="404"/>
      <c r="CH11" s="404"/>
      <c r="CI11" s="404"/>
      <c r="CJ11" s="404"/>
      <c r="CK11" s="404"/>
      <c r="CL11" s="404"/>
    </row>
    <row r="12" s="406" customFormat="true" ht="42" hidden="false" customHeight="true" outlineLevel="0" collapsed="false">
      <c r="A12" s="609"/>
      <c r="B12" s="610"/>
      <c r="C12" s="611"/>
      <c r="D12" s="611"/>
      <c r="E12" s="611"/>
      <c r="F12" s="611"/>
      <c r="G12" s="611"/>
      <c r="H12" s="612"/>
      <c r="I12" s="613"/>
      <c r="J12" s="614"/>
      <c r="K12" s="615"/>
      <c r="L12" s="619"/>
      <c r="M12" s="617"/>
      <c r="N12" s="617"/>
      <c r="O12" s="619"/>
      <c r="P12" s="620"/>
      <c r="Q12" s="619"/>
      <c r="R12" s="621"/>
      <c r="S12" s="622"/>
      <c r="T12" s="622"/>
      <c r="U12" s="622"/>
      <c r="V12" s="622"/>
      <c r="W12" s="623"/>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t="s">
        <v>385</v>
      </c>
      <c r="BA12" s="404"/>
      <c r="BB12" s="404"/>
      <c r="BC12" s="404"/>
      <c r="BD12" s="404"/>
      <c r="BE12" s="404"/>
      <c r="BF12" s="404"/>
      <c r="BG12" s="404"/>
      <c r="BH12" s="404"/>
      <c r="BI12" s="404"/>
      <c r="BJ12" s="404"/>
      <c r="BK12" s="404"/>
      <c r="BL12" s="404"/>
      <c r="BM12" s="404"/>
      <c r="BN12" s="404"/>
      <c r="BO12" s="404"/>
      <c r="BP12" s="404"/>
      <c r="BQ12" s="404"/>
      <c r="BR12" s="404"/>
      <c r="BS12" s="404"/>
      <c r="BT12" s="404"/>
      <c r="BU12" s="404"/>
      <c r="BV12" s="404"/>
      <c r="BW12" s="404"/>
      <c r="BX12" s="404"/>
      <c r="BY12" s="404"/>
      <c r="BZ12" s="404"/>
      <c r="CA12" s="404"/>
      <c r="CB12" s="404"/>
      <c r="CC12" s="404"/>
      <c r="CD12" s="404"/>
      <c r="CE12" s="404"/>
      <c r="CH12" s="404"/>
      <c r="CI12" s="404"/>
      <c r="CJ12" s="404"/>
      <c r="CK12" s="404"/>
      <c r="CL12" s="404"/>
    </row>
    <row r="13" s="406" customFormat="true" ht="42" hidden="false" customHeight="true" outlineLevel="0" collapsed="false">
      <c r="A13" s="609"/>
      <c r="B13" s="610"/>
      <c r="C13" s="611"/>
      <c r="D13" s="611"/>
      <c r="E13" s="611"/>
      <c r="F13" s="611"/>
      <c r="G13" s="611"/>
      <c r="H13" s="612"/>
      <c r="I13" s="613"/>
      <c r="J13" s="614"/>
      <c r="K13" s="615"/>
      <c r="L13" s="619"/>
      <c r="M13" s="617"/>
      <c r="N13" s="617"/>
      <c r="O13" s="619"/>
      <c r="P13" s="620"/>
      <c r="Q13" s="619"/>
      <c r="R13" s="621"/>
      <c r="S13" s="622"/>
      <c r="T13" s="622"/>
      <c r="U13" s="622"/>
      <c r="V13" s="622"/>
      <c r="W13" s="623"/>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4"/>
      <c r="CA13" s="404"/>
      <c r="CB13" s="404"/>
      <c r="CC13" s="404"/>
      <c r="CD13" s="404"/>
      <c r="CE13" s="404"/>
      <c r="CH13" s="404"/>
      <c r="CI13" s="404"/>
      <c r="CJ13" s="404"/>
      <c r="CK13" s="404"/>
      <c r="CL13" s="404"/>
    </row>
    <row r="14" s="406" customFormat="true" ht="42" hidden="false" customHeight="true" outlineLevel="0" collapsed="false">
      <c r="A14" s="609"/>
      <c r="B14" s="610"/>
      <c r="C14" s="611"/>
      <c r="D14" s="611"/>
      <c r="E14" s="611"/>
      <c r="F14" s="611"/>
      <c r="G14" s="611"/>
      <c r="H14" s="612"/>
      <c r="I14" s="613"/>
      <c r="J14" s="614"/>
      <c r="K14" s="615"/>
      <c r="L14" s="619"/>
      <c r="M14" s="617"/>
      <c r="N14" s="617"/>
      <c r="O14" s="619"/>
      <c r="P14" s="620"/>
      <c r="Q14" s="619"/>
      <c r="R14" s="621"/>
      <c r="S14" s="622"/>
      <c r="T14" s="622"/>
      <c r="U14" s="622"/>
      <c r="V14" s="622"/>
      <c r="W14" s="623"/>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B14" s="404"/>
      <c r="CC14" s="404"/>
      <c r="CD14" s="404"/>
      <c r="CE14" s="404"/>
      <c r="CH14" s="404"/>
      <c r="CI14" s="404"/>
      <c r="CJ14" s="404"/>
      <c r="CK14" s="404"/>
      <c r="CL14" s="404"/>
    </row>
    <row r="15" s="406" customFormat="true" ht="42" hidden="false" customHeight="true" outlineLevel="0" collapsed="false">
      <c r="A15" s="609"/>
      <c r="B15" s="610"/>
      <c r="C15" s="611"/>
      <c r="D15" s="611"/>
      <c r="E15" s="611"/>
      <c r="F15" s="611"/>
      <c r="G15" s="611"/>
      <c r="H15" s="612"/>
      <c r="I15" s="613"/>
      <c r="J15" s="614"/>
      <c r="K15" s="615"/>
      <c r="L15" s="619"/>
      <c r="M15" s="617"/>
      <c r="N15" s="617"/>
      <c r="O15" s="619"/>
      <c r="P15" s="620"/>
      <c r="Q15" s="619"/>
      <c r="R15" s="621"/>
      <c r="S15" s="622"/>
      <c r="T15" s="622"/>
      <c r="U15" s="622"/>
      <c r="V15" s="622"/>
      <c r="W15" s="623"/>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BM15" s="404"/>
      <c r="BN15" s="404"/>
      <c r="BO15" s="404"/>
      <c r="BP15" s="404"/>
      <c r="BQ15" s="404"/>
      <c r="BR15" s="404"/>
      <c r="BS15" s="404"/>
      <c r="BT15" s="404"/>
      <c r="BU15" s="404"/>
      <c r="BV15" s="404"/>
      <c r="BW15" s="404"/>
      <c r="BX15" s="404"/>
      <c r="BY15" s="404"/>
      <c r="BZ15" s="404"/>
      <c r="CA15" s="404"/>
      <c r="CB15" s="404"/>
      <c r="CC15" s="404"/>
      <c r="CD15" s="404"/>
      <c r="CE15" s="404"/>
      <c r="CH15" s="404"/>
      <c r="CI15" s="404"/>
      <c r="CJ15" s="404"/>
      <c r="CK15" s="404"/>
      <c r="CL15" s="404"/>
    </row>
    <row r="16" s="406" customFormat="true" ht="42" hidden="false" customHeight="true" outlineLevel="0" collapsed="false">
      <c r="A16" s="609"/>
      <c r="B16" s="610"/>
      <c r="C16" s="611"/>
      <c r="D16" s="611"/>
      <c r="E16" s="611"/>
      <c r="F16" s="611"/>
      <c r="G16" s="611"/>
      <c r="H16" s="612"/>
      <c r="I16" s="613"/>
      <c r="J16" s="614"/>
      <c r="K16" s="615"/>
      <c r="L16" s="619"/>
      <c r="M16" s="617"/>
      <c r="N16" s="617"/>
      <c r="O16" s="619"/>
      <c r="P16" s="620"/>
      <c r="Q16" s="619"/>
      <c r="R16" s="621"/>
      <c r="S16" s="622"/>
      <c r="T16" s="622"/>
      <c r="U16" s="622"/>
      <c r="V16" s="622"/>
      <c r="W16" s="623"/>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c r="BM16" s="404"/>
      <c r="BN16" s="404"/>
      <c r="BO16" s="404"/>
      <c r="BP16" s="404"/>
      <c r="BQ16" s="404"/>
      <c r="BR16" s="404"/>
      <c r="BS16" s="404"/>
      <c r="BT16" s="404"/>
      <c r="BU16" s="404"/>
      <c r="BV16" s="404"/>
      <c r="BW16" s="404"/>
      <c r="BX16" s="404"/>
      <c r="BY16" s="404"/>
      <c r="BZ16" s="404"/>
      <c r="CA16" s="404"/>
      <c r="CB16" s="404"/>
      <c r="CC16" s="404"/>
      <c r="CD16" s="404"/>
      <c r="CE16" s="404"/>
      <c r="CH16" s="404"/>
      <c r="CI16" s="404"/>
      <c r="CJ16" s="404"/>
      <c r="CK16" s="404"/>
      <c r="CL16" s="404"/>
    </row>
    <row r="17" s="406" customFormat="true" ht="42" hidden="false" customHeight="true" outlineLevel="0" collapsed="false">
      <c r="A17" s="609"/>
      <c r="B17" s="610"/>
      <c r="C17" s="611"/>
      <c r="D17" s="611"/>
      <c r="E17" s="611"/>
      <c r="F17" s="611"/>
      <c r="G17" s="611"/>
      <c r="H17" s="612"/>
      <c r="I17" s="613"/>
      <c r="J17" s="614"/>
      <c r="K17" s="615"/>
      <c r="L17" s="619"/>
      <c r="M17" s="617"/>
      <c r="N17" s="617"/>
      <c r="O17" s="619"/>
      <c r="P17" s="620"/>
      <c r="Q17" s="619"/>
      <c r="R17" s="621"/>
      <c r="S17" s="622"/>
      <c r="T17" s="622"/>
      <c r="U17" s="622"/>
      <c r="V17" s="622"/>
      <c r="W17" s="623"/>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c r="BK17" s="404"/>
      <c r="BL17" s="404"/>
      <c r="BM17" s="404"/>
      <c r="BN17" s="404"/>
      <c r="BO17" s="404"/>
      <c r="BP17" s="404"/>
      <c r="BQ17" s="404"/>
      <c r="BR17" s="404"/>
      <c r="BS17" s="404"/>
      <c r="BT17" s="404"/>
      <c r="BU17" s="404"/>
      <c r="BV17" s="404"/>
      <c r="BW17" s="404"/>
      <c r="BX17" s="404"/>
      <c r="BY17" s="404"/>
      <c r="BZ17" s="404"/>
      <c r="CA17" s="404"/>
      <c r="CB17" s="404"/>
      <c r="CC17" s="404"/>
      <c r="CD17" s="404"/>
      <c r="CE17" s="404"/>
      <c r="CH17" s="404"/>
      <c r="CI17" s="404"/>
      <c r="CJ17" s="404"/>
      <c r="CK17" s="404"/>
      <c r="CL17" s="404"/>
    </row>
    <row r="18" s="406" customFormat="true" ht="42" hidden="false" customHeight="true" outlineLevel="0" collapsed="false">
      <c r="A18" s="609"/>
      <c r="B18" s="610"/>
      <c r="C18" s="611"/>
      <c r="D18" s="611"/>
      <c r="E18" s="611"/>
      <c r="F18" s="611"/>
      <c r="G18" s="611"/>
      <c r="H18" s="612"/>
      <c r="I18" s="613"/>
      <c r="J18" s="614"/>
      <c r="K18" s="615"/>
      <c r="L18" s="619"/>
      <c r="M18" s="617"/>
      <c r="N18" s="617"/>
      <c r="O18" s="619"/>
      <c r="P18" s="620"/>
      <c r="Q18" s="619"/>
      <c r="R18" s="621"/>
      <c r="S18" s="622"/>
      <c r="T18" s="622"/>
      <c r="U18" s="622"/>
      <c r="V18" s="622"/>
      <c r="W18" s="623"/>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c r="BK18" s="404"/>
      <c r="BL18" s="404"/>
      <c r="BM18" s="404"/>
      <c r="BN18" s="404"/>
      <c r="BO18" s="404"/>
      <c r="BP18" s="404"/>
      <c r="BQ18" s="404"/>
      <c r="BR18" s="404"/>
      <c r="BS18" s="404"/>
      <c r="BT18" s="404"/>
      <c r="BU18" s="404"/>
      <c r="BV18" s="404"/>
      <c r="BW18" s="404"/>
      <c r="BX18" s="404"/>
      <c r="BY18" s="404"/>
      <c r="BZ18" s="404"/>
      <c r="CA18" s="404"/>
      <c r="CB18" s="404"/>
      <c r="CC18" s="404"/>
      <c r="CD18" s="404"/>
      <c r="CE18" s="404"/>
      <c r="CH18" s="404"/>
      <c r="CI18" s="404"/>
      <c r="CJ18" s="404"/>
      <c r="CK18" s="404"/>
      <c r="CL18" s="404"/>
    </row>
    <row r="19" s="406" customFormat="true" ht="42" hidden="false" customHeight="true" outlineLevel="0" collapsed="false">
      <c r="A19" s="609"/>
      <c r="B19" s="610"/>
      <c r="C19" s="611"/>
      <c r="D19" s="611"/>
      <c r="E19" s="611"/>
      <c r="F19" s="611"/>
      <c r="G19" s="611"/>
      <c r="H19" s="612"/>
      <c r="I19" s="613"/>
      <c r="J19" s="614"/>
      <c r="K19" s="615"/>
      <c r="L19" s="619"/>
      <c r="M19" s="617"/>
      <c r="N19" s="617"/>
      <c r="O19" s="619"/>
      <c r="P19" s="620"/>
      <c r="Q19" s="619"/>
      <c r="R19" s="621"/>
      <c r="S19" s="622"/>
      <c r="T19" s="622"/>
      <c r="U19" s="622"/>
      <c r="V19" s="622"/>
      <c r="W19" s="623"/>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c r="BK19" s="404"/>
      <c r="BL19" s="404"/>
      <c r="BM19" s="404"/>
      <c r="BN19" s="404"/>
      <c r="BO19" s="404"/>
      <c r="BP19" s="404"/>
      <c r="BQ19" s="404"/>
      <c r="BR19" s="404"/>
      <c r="BS19" s="404"/>
      <c r="BT19" s="404"/>
      <c r="BU19" s="404"/>
      <c r="BV19" s="404"/>
      <c r="BW19" s="404"/>
      <c r="BX19" s="404"/>
      <c r="BY19" s="404"/>
      <c r="BZ19" s="404"/>
      <c r="CA19" s="404"/>
      <c r="CB19" s="404"/>
      <c r="CC19" s="404"/>
      <c r="CD19" s="404"/>
      <c r="CE19" s="404"/>
      <c r="CH19" s="404"/>
      <c r="CI19" s="404"/>
      <c r="CJ19" s="404"/>
      <c r="CK19" s="404"/>
      <c r="CL19" s="404"/>
    </row>
    <row r="20" s="406" customFormat="true" ht="42" hidden="false" customHeight="true" outlineLevel="0" collapsed="false">
      <c r="A20" s="609"/>
      <c r="B20" s="610"/>
      <c r="C20" s="611"/>
      <c r="D20" s="611"/>
      <c r="E20" s="611"/>
      <c r="F20" s="611"/>
      <c r="G20" s="611"/>
      <c r="H20" s="612"/>
      <c r="I20" s="613"/>
      <c r="J20" s="614"/>
      <c r="K20" s="615"/>
      <c r="L20" s="619"/>
      <c r="M20" s="617"/>
      <c r="N20" s="617"/>
      <c r="O20" s="619"/>
      <c r="P20" s="620"/>
      <c r="Q20" s="619"/>
      <c r="R20" s="621"/>
      <c r="S20" s="622"/>
      <c r="T20" s="622"/>
      <c r="U20" s="622"/>
      <c r="V20" s="622"/>
      <c r="W20" s="623"/>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c r="BK20" s="404"/>
      <c r="BL20" s="404"/>
      <c r="BM20" s="404"/>
      <c r="BN20" s="404"/>
      <c r="BO20" s="404"/>
      <c r="BP20" s="404"/>
      <c r="BQ20" s="404"/>
      <c r="BR20" s="404"/>
      <c r="BS20" s="404"/>
      <c r="BT20" s="404"/>
      <c r="BU20" s="404"/>
      <c r="BV20" s="404"/>
      <c r="BW20" s="404"/>
      <c r="BX20" s="404"/>
      <c r="BY20" s="404"/>
      <c r="BZ20" s="404"/>
      <c r="CA20" s="404"/>
      <c r="CB20" s="404"/>
      <c r="CC20" s="404"/>
      <c r="CD20" s="404"/>
      <c r="CE20" s="404"/>
      <c r="CH20" s="404"/>
      <c r="CI20" s="404"/>
      <c r="CJ20" s="404"/>
      <c r="CK20" s="404"/>
      <c r="CL20" s="404"/>
    </row>
    <row r="21" s="406" customFormat="true" ht="42" hidden="false" customHeight="true" outlineLevel="0" collapsed="false">
      <c r="A21" s="609"/>
      <c r="B21" s="610"/>
      <c r="C21" s="611"/>
      <c r="D21" s="611"/>
      <c r="E21" s="611"/>
      <c r="F21" s="611"/>
      <c r="G21" s="611"/>
      <c r="H21" s="612"/>
      <c r="I21" s="613"/>
      <c r="J21" s="614"/>
      <c r="K21" s="615"/>
      <c r="L21" s="619"/>
      <c r="M21" s="617"/>
      <c r="N21" s="617"/>
      <c r="O21" s="619"/>
      <c r="P21" s="620"/>
      <c r="Q21" s="619"/>
      <c r="R21" s="621"/>
      <c r="S21" s="622"/>
      <c r="T21" s="622"/>
      <c r="U21" s="622"/>
      <c r="V21" s="622"/>
      <c r="W21" s="623"/>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c r="BK21" s="404"/>
      <c r="BL21" s="404"/>
      <c r="BM21" s="404"/>
      <c r="BN21" s="404"/>
      <c r="BO21" s="404"/>
      <c r="BP21" s="404"/>
      <c r="BQ21" s="404"/>
      <c r="BR21" s="404"/>
      <c r="BS21" s="404"/>
      <c r="BT21" s="404"/>
      <c r="BU21" s="404"/>
      <c r="BV21" s="404"/>
      <c r="BW21" s="404"/>
      <c r="BX21" s="404"/>
      <c r="BY21" s="404"/>
      <c r="BZ21" s="404"/>
      <c r="CA21" s="404"/>
      <c r="CB21" s="404"/>
      <c r="CC21" s="404"/>
      <c r="CD21" s="404"/>
      <c r="CE21" s="404"/>
      <c r="CH21" s="404"/>
      <c r="CI21" s="404"/>
      <c r="CJ21" s="404"/>
      <c r="CK21" s="404"/>
      <c r="CL21" s="404"/>
    </row>
    <row r="22" s="406" customFormat="true" ht="42" hidden="false" customHeight="true" outlineLevel="0" collapsed="false">
      <c r="A22" s="624"/>
      <c r="B22" s="625"/>
      <c r="C22" s="626"/>
      <c r="D22" s="626"/>
      <c r="E22" s="626"/>
      <c r="F22" s="626"/>
      <c r="G22" s="626"/>
      <c r="H22" s="627"/>
      <c r="I22" s="628"/>
      <c r="J22" s="629"/>
      <c r="K22" s="630"/>
      <c r="L22" s="631"/>
      <c r="M22" s="632"/>
      <c r="N22" s="632"/>
      <c r="O22" s="631"/>
      <c r="P22" s="634"/>
      <c r="Q22" s="631"/>
      <c r="R22" s="635"/>
      <c r="S22" s="636"/>
      <c r="T22" s="636"/>
      <c r="U22" s="636"/>
      <c r="V22" s="636"/>
      <c r="W22" s="637"/>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c r="BK22" s="404"/>
      <c r="BL22" s="404"/>
      <c r="BM22" s="404"/>
      <c r="BN22" s="404"/>
      <c r="BO22" s="404"/>
      <c r="BP22" s="404"/>
      <c r="BQ22" s="404"/>
      <c r="BR22" s="404"/>
      <c r="BS22" s="404"/>
      <c r="BT22" s="404"/>
      <c r="BU22" s="404"/>
      <c r="BV22" s="404"/>
      <c r="BW22" s="404"/>
      <c r="BX22" s="404"/>
      <c r="BY22" s="404"/>
      <c r="BZ22" s="404"/>
      <c r="CA22" s="404"/>
      <c r="CB22" s="404"/>
      <c r="CC22" s="404"/>
      <c r="CD22" s="404"/>
      <c r="CE22" s="404"/>
      <c r="CH22" s="404"/>
      <c r="CI22" s="404"/>
      <c r="CJ22" s="404"/>
      <c r="CK22" s="404"/>
      <c r="CL22" s="404"/>
    </row>
  </sheetData>
  <mergeCells count="12">
    <mergeCell ref="A1:W1"/>
    <mergeCell ref="A3:A4"/>
    <mergeCell ref="B3:B4"/>
    <mergeCell ref="C3:C4"/>
    <mergeCell ref="D3:E3"/>
    <mergeCell ref="F3:F4"/>
    <mergeCell ref="G3:G4"/>
    <mergeCell ref="H3:H4"/>
    <mergeCell ref="M3:M4"/>
    <mergeCell ref="N3:O3"/>
    <mergeCell ref="P3:Q3"/>
    <mergeCell ref="R3:W3"/>
  </mergeCells>
  <dataValidations count="4">
    <dataValidation allowBlank="true" errorStyle="stop" operator="between" showDropDown="false" showErrorMessage="true" showInputMessage="false" sqref="A2:A1022" type="list">
      <formula1>$AX$5:$AX$8</formula1>
      <formula2>0</formula2>
    </dataValidation>
    <dataValidation allowBlank="true" errorStyle="stop" operator="between" showDropDown="false" showErrorMessage="true" showInputMessage="false" sqref="H1:H1022" type="list">
      <formula1>$AZ$5:$AZ$12</formula1>
      <formula2>0</formula2>
    </dataValidation>
    <dataValidation allowBlank="true" errorStyle="stop" operator="between" showDropDown="false" showErrorMessage="true" showInputMessage="false" sqref="N1:N1022" type="list">
      <formula1>$BA$5:$BA$8</formula1>
      <formula2>0</formula2>
    </dataValidation>
    <dataValidation allowBlank="true" errorStyle="stop" operator="between" showDropDown="false" showErrorMessage="true" showInputMessage="false" sqref="G5:G22" type="list">
      <formula1>$AY$5:$AY$8</formula1>
      <formula2>0</formula2>
    </dataValidation>
  </dataValidations>
  <printOptions headings="false" gridLines="false" gridLinesSet="true" horizontalCentered="false" verticalCentered="false"/>
  <pageMargins left="0.354166666666667" right="0.157638888888889" top="0.779861111111111" bottom="0.511805555555556" header="0.359722222222222" footer="0.511811023622047"/>
  <pageSetup paperSize="9" scale="52"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0.71"/>
    <col collapsed="false" customWidth="true" hidden="false" outlineLevel="0" max="3" min="3" style="0" width="13.14"/>
    <col collapsed="false" customWidth="true" hidden="false" outlineLevel="0" max="4" min="4" style="0" width="11.7"/>
    <col collapsed="false" customWidth="true" hidden="false" outlineLevel="0" max="6" min="5" style="0" width="12.28"/>
    <col collapsed="false" customWidth="true" hidden="false" outlineLevel="0" max="7" min="7" style="0" width="9.7"/>
    <col collapsed="false" customWidth="true" hidden="false" outlineLevel="0" max="8" min="8" style="0" width="16.84"/>
    <col collapsed="false" customWidth="true" hidden="false" outlineLevel="0" max="9" min="9" style="320" width="5.99"/>
    <col collapsed="false" customWidth="true" hidden="false" outlineLevel="0" max="10" min="10" style="320" width="8.14"/>
    <col collapsed="false" customWidth="true" hidden="false" outlineLevel="0" max="11" min="11" style="320" width="5.71"/>
    <col collapsed="false" customWidth="true" hidden="false" outlineLevel="0" max="12" min="12" style="320" width="5.56"/>
    <col collapsed="false" customWidth="true" hidden="false" outlineLevel="0" max="13" min="13" style="320" width="8.85"/>
    <col collapsed="false" customWidth="true" hidden="false" outlineLevel="0" max="14" min="14" style="320" width="24.7"/>
  </cols>
  <sheetData>
    <row r="1" customFormat="false" ht="22.5" hidden="false" customHeight="true" outlineLevel="0" collapsed="false">
      <c r="A1" s="643" t="s">
        <v>386</v>
      </c>
      <c r="B1" s="643"/>
      <c r="C1" s="643"/>
      <c r="D1" s="643"/>
      <c r="E1" s="643"/>
      <c r="F1" s="643"/>
      <c r="G1" s="643"/>
      <c r="H1" s="643"/>
      <c r="I1" s="643"/>
      <c r="J1" s="643"/>
      <c r="K1" s="643"/>
      <c r="L1" s="643"/>
      <c r="M1" s="643"/>
      <c r="N1" s="643"/>
    </row>
    <row r="2" customFormat="false" ht="30" hidden="false" customHeight="true" outlineLevel="0" collapsed="false">
      <c r="A2" s="644" t="s">
        <v>387</v>
      </c>
      <c r="B2" s="645" t="s">
        <v>142</v>
      </c>
      <c r="C2" s="645" t="s">
        <v>143</v>
      </c>
      <c r="D2" s="645" t="s">
        <v>388</v>
      </c>
      <c r="E2" s="645" t="s">
        <v>389</v>
      </c>
      <c r="F2" s="645" t="s">
        <v>390</v>
      </c>
      <c r="G2" s="646" t="s">
        <v>391</v>
      </c>
      <c r="H2" s="647" t="s">
        <v>392</v>
      </c>
      <c r="I2" s="648" t="s">
        <v>2</v>
      </c>
      <c r="J2" s="648"/>
      <c r="K2" s="648"/>
      <c r="L2" s="648"/>
      <c r="M2" s="648"/>
      <c r="N2" s="648"/>
    </row>
    <row r="3" customFormat="false" ht="25.5" hidden="false" customHeight="true" outlineLevel="0" collapsed="false">
      <c r="A3" s="644"/>
      <c r="B3" s="645"/>
      <c r="C3" s="645"/>
      <c r="D3" s="645"/>
      <c r="E3" s="645"/>
      <c r="F3" s="645"/>
      <c r="G3" s="646"/>
      <c r="H3" s="647"/>
      <c r="I3" s="649" t="s">
        <v>177</v>
      </c>
      <c r="J3" s="650" t="s">
        <v>178</v>
      </c>
      <c r="K3" s="650" t="s">
        <v>179</v>
      </c>
      <c r="L3" s="650" t="s">
        <v>180</v>
      </c>
      <c r="M3" s="650" t="s">
        <v>181</v>
      </c>
      <c r="N3" s="651" t="s">
        <v>393</v>
      </c>
    </row>
    <row r="4" customFormat="false" ht="20.1" hidden="false" customHeight="true" outlineLevel="0" collapsed="false">
      <c r="A4" s="652"/>
      <c r="B4" s="653"/>
      <c r="C4" s="653"/>
      <c r="D4" s="653"/>
      <c r="E4" s="653"/>
      <c r="F4" s="653"/>
      <c r="G4" s="653"/>
      <c r="H4" s="654"/>
      <c r="I4" s="655"/>
      <c r="J4" s="656"/>
      <c r="K4" s="656"/>
      <c r="L4" s="656"/>
      <c r="M4" s="656"/>
      <c r="N4" s="657"/>
    </row>
    <row r="5" customFormat="false" ht="20.1" hidden="false" customHeight="true" outlineLevel="0" collapsed="false">
      <c r="A5" s="658"/>
      <c r="B5" s="659"/>
      <c r="C5" s="659"/>
      <c r="D5" s="659"/>
      <c r="E5" s="659"/>
      <c r="F5" s="659"/>
      <c r="G5" s="659"/>
      <c r="H5" s="660"/>
      <c r="I5" s="621"/>
      <c r="J5" s="622"/>
      <c r="K5" s="622"/>
      <c r="L5" s="622"/>
      <c r="M5" s="622"/>
      <c r="N5" s="623"/>
    </row>
    <row r="6" customFormat="false" ht="20.1" hidden="false" customHeight="true" outlineLevel="0" collapsed="false">
      <c r="A6" s="658"/>
      <c r="B6" s="659"/>
      <c r="C6" s="659"/>
      <c r="D6" s="659"/>
      <c r="E6" s="659"/>
      <c r="F6" s="659"/>
      <c r="G6" s="659"/>
      <c r="H6" s="660"/>
      <c r="I6" s="621"/>
      <c r="J6" s="622"/>
      <c r="K6" s="622"/>
      <c r="L6" s="622"/>
      <c r="M6" s="622"/>
      <c r="N6" s="623"/>
    </row>
    <row r="7" customFormat="false" ht="20.1" hidden="false" customHeight="true" outlineLevel="0" collapsed="false">
      <c r="A7" s="658"/>
      <c r="B7" s="659"/>
      <c r="C7" s="659"/>
      <c r="D7" s="659"/>
      <c r="E7" s="659"/>
      <c r="F7" s="659"/>
      <c r="G7" s="659"/>
      <c r="H7" s="660"/>
      <c r="I7" s="621"/>
      <c r="J7" s="622"/>
      <c r="K7" s="622"/>
      <c r="L7" s="622"/>
      <c r="M7" s="622"/>
      <c r="N7" s="623"/>
    </row>
    <row r="8" customFormat="false" ht="20.1" hidden="false" customHeight="true" outlineLevel="0" collapsed="false">
      <c r="A8" s="658"/>
      <c r="B8" s="659"/>
      <c r="C8" s="659"/>
      <c r="D8" s="659"/>
      <c r="E8" s="659"/>
      <c r="F8" s="659"/>
      <c r="G8" s="659"/>
      <c r="H8" s="660"/>
      <c r="I8" s="621"/>
      <c r="J8" s="622"/>
      <c r="K8" s="622"/>
      <c r="L8" s="622"/>
      <c r="M8" s="622"/>
      <c r="N8" s="623"/>
    </row>
    <row r="9" customFormat="false" ht="20.1" hidden="false" customHeight="true" outlineLevel="0" collapsed="false">
      <c r="A9" s="658"/>
      <c r="B9" s="659"/>
      <c r="C9" s="659"/>
      <c r="D9" s="659"/>
      <c r="E9" s="659"/>
      <c r="F9" s="659"/>
      <c r="G9" s="659"/>
      <c r="H9" s="660"/>
      <c r="I9" s="621"/>
      <c r="J9" s="622"/>
      <c r="K9" s="622"/>
      <c r="L9" s="622"/>
      <c r="M9" s="622"/>
      <c r="N9" s="623"/>
    </row>
    <row r="10" customFormat="false" ht="20.1" hidden="false" customHeight="true" outlineLevel="0" collapsed="false">
      <c r="A10" s="658"/>
      <c r="B10" s="659"/>
      <c r="C10" s="659"/>
      <c r="D10" s="659"/>
      <c r="E10" s="659"/>
      <c r="F10" s="659"/>
      <c r="G10" s="659"/>
      <c r="H10" s="660"/>
      <c r="I10" s="621"/>
      <c r="J10" s="622"/>
      <c r="K10" s="622"/>
      <c r="L10" s="622"/>
      <c r="M10" s="622"/>
      <c r="N10" s="623"/>
    </row>
    <row r="11" customFormat="false" ht="20.1" hidden="false" customHeight="true" outlineLevel="0" collapsed="false">
      <c r="A11" s="658"/>
      <c r="B11" s="659"/>
      <c r="C11" s="659"/>
      <c r="D11" s="659"/>
      <c r="E11" s="659"/>
      <c r="F11" s="659"/>
      <c r="G11" s="659"/>
      <c r="H11" s="660"/>
      <c r="I11" s="621"/>
      <c r="J11" s="622"/>
      <c r="K11" s="622"/>
      <c r="L11" s="622"/>
      <c r="M11" s="622"/>
      <c r="N11" s="623"/>
    </row>
    <row r="12" customFormat="false" ht="20.1" hidden="false" customHeight="true" outlineLevel="0" collapsed="false">
      <c r="A12" s="658"/>
      <c r="B12" s="659"/>
      <c r="C12" s="659"/>
      <c r="D12" s="659"/>
      <c r="E12" s="659"/>
      <c r="F12" s="659"/>
      <c r="G12" s="659"/>
      <c r="H12" s="660"/>
      <c r="I12" s="621"/>
      <c r="J12" s="622"/>
      <c r="K12" s="622"/>
      <c r="L12" s="622"/>
      <c r="M12" s="622"/>
      <c r="N12" s="623"/>
    </row>
    <row r="13" customFormat="false" ht="20.1" hidden="false" customHeight="true" outlineLevel="0" collapsed="false">
      <c r="A13" s="658"/>
      <c r="B13" s="659"/>
      <c r="C13" s="659"/>
      <c r="D13" s="659"/>
      <c r="E13" s="659"/>
      <c r="F13" s="659"/>
      <c r="G13" s="659"/>
      <c r="H13" s="660"/>
      <c r="I13" s="621"/>
      <c r="J13" s="622"/>
      <c r="K13" s="622"/>
      <c r="L13" s="622"/>
      <c r="M13" s="622"/>
      <c r="N13" s="623"/>
    </row>
    <row r="14" customFormat="false" ht="20.1" hidden="false" customHeight="true" outlineLevel="0" collapsed="false">
      <c r="A14" s="658"/>
      <c r="B14" s="659"/>
      <c r="C14" s="659"/>
      <c r="D14" s="659"/>
      <c r="E14" s="659"/>
      <c r="F14" s="659"/>
      <c r="G14" s="659"/>
      <c r="H14" s="660"/>
      <c r="I14" s="621"/>
      <c r="J14" s="622"/>
      <c r="K14" s="622"/>
      <c r="L14" s="622"/>
      <c r="M14" s="622"/>
      <c r="N14" s="623"/>
    </row>
    <row r="15" customFormat="false" ht="20.1" hidden="false" customHeight="true" outlineLevel="0" collapsed="false">
      <c r="A15" s="658"/>
      <c r="B15" s="659"/>
      <c r="C15" s="659"/>
      <c r="D15" s="659"/>
      <c r="E15" s="659"/>
      <c r="F15" s="659"/>
      <c r="G15" s="659"/>
      <c r="H15" s="660"/>
      <c r="I15" s="621"/>
      <c r="J15" s="622"/>
      <c r="K15" s="622"/>
      <c r="L15" s="622"/>
      <c r="M15" s="622"/>
      <c r="N15" s="623"/>
    </row>
    <row r="16" customFormat="false" ht="20.1" hidden="false" customHeight="true" outlineLevel="0" collapsed="false">
      <c r="A16" s="658"/>
      <c r="B16" s="659"/>
      <c r="C16" s="659"/>
      <c r="D16" s="659"/>
      <c r="E16" s="659"/>
      <c r="F16" s="659"/>
      <c r="G16" s="659"/>
      <c r="H16" s="660"/>
      <c r="I16" s="621"/>
      <c r="J16" s="622"/>
      <c r="K16" s="622"/>
      <c r="L16" s="622"/>
      <c r="M16" s="622"/>
      <c r="N16" s="623"/>
    </row>
    <row r="17" customFormat="false" ht="20.1" hidden="false" customHeight="true" outlineLevel="0" collapsed="false">
      <c r="A17" s="658"/>
      <c r="B17" s="659"/>
      <c r="C17" s="659"/>
      <c r="D17" s="659"/>
      <c r="E17" s="659"/>
      <c r="F17" s="659"/>
      <c r="G17" s="659"/>
      <c r="H17" s="660"/>
      <c r="I17" s="621"/>
      <c r="J17" s="622"/>
      <c r="K17" s="622"/>
      <c r="L17" s="622"/>
      <c r="M17" s="622"/>
      <c r="N17" s="623"/>
    </row>
    <row r="18" customFormat="false" ht="20.1" hidden="false" customHeight="true" outlineLevel="0" collapsed="false">
      <c r="A18" s="658"/>
      <c r="B18" s="659"/>
      <c r="C18" s="659"/>
      <c r="D18" s="659"/>
      <c r="E18" s="659"/>
      <c r="F18" s="659"/>
      <c r="G18" s="659"/>
      <c r="H18" s="660"/>
      <c r="I18" s="621"/>
      <c r="J18" s="622"/>
      <c r="K18" s="622"/>
      <c r="L18" s="622"/>
      <c r="M18" s="622"/>
      <c r="N18" s="623"/>
    </row>
    <row r="19" customFormat="false" ht="20.1" hidden="false" customHeight="true" outlineLevel="0" collapsed="false">
      <c r="A19" s="658"/>
      <c r="B19" s="659"/>
      <c r="C19" s="659"/>
      <c r="D19" s="659"/>
      <c r="E19" s="659"/>
      <c r="F19" s="659"/>
      <c r="G19" s="659"/>
      <c r="H19" s="660"/>
      <c r="I19" s="621"/>
      <c r="J19" s="622"/>
      <c r="K19" s="622"/>
      <c r="L19" s="622"/>
      <c r="M19" s="622"/>
      <c r="N19" s="623"/>
    </row>
    <row r="20" customFormat="false" ht="20.1" hidden="false" customHeight="true" outlineLevel="0" collapsed="false">
      <c r="A20" s="658"/>
      <c r="B20" s="659"/>
      <c r="C20" s="659"/>
      <c r="D20" s="659"/>
      <c r="E20" s="659"/>
      <c r="F20" s="659"/>
      <c r="G20" s="659"/>
      <c r="H20" s="660"/>
      <c r="I20" s="621"/>
      <c r="J20" s="622"/>
      <c r="K20" s="622"/>
      <c r="L20" s="622"/>
      <c r="M20" s="622"/>
      <c r="N20" s="623"/>
    </row>
    <row r="21" customFormat="false" ht="20.1" hidden="false" customHeight="true" outlineLevel="0" collapsed="false">
      <c r="A21" s="658"/>
      <c r="B21" s="659"/>
      <c r="C21" s="659"/>
      <c r="D21" s="659"/>
      <c r="E21" s="659"/>
      <c r="F21" s="659"/>
      <c r="G21" s="659"/>
      <c r="H21" s="660"/>
      <c r="I21" s="621"/>
      <c r="J21" s="622"/>
      <c r="K21" s="622"/>
      <c r="L21" s="622"/>
      <c r="M21" s="622"/>
      <c r="N21" s="623"/>
    </row>
    <row r="22" customFormat="false" ht="20.1" hidden="false" customHeight="true" outlineLevel="0" collapsed="false">
      <c r="A22" s="658"/>
      <c r="B22" s="659"/>
      <c r="C22" s="659"/>
      <c r="D22" s="659"/>
      <c r="E22" s="659"/>
      <c r="F22" s="659"/>
      <c r="G22" s="659"/>
      <c r="H22" s="660"/>
      <c r="I22" s="621"/>
      <c r="J22" s="622"/>
      <c r="K22" s="622"/>
      <c r="L22" s="622"/>
      <c r="M22" s="622"/>
      <c r="N22" s="623"/>
    </row>
    <row r="23" customFormat="false" ht="20.1" hidden="false" customHeight="true" outlineLevel="0" collapsed="false">
      <c r="A23" s="658"/>
      <c r="B23" s="659"/>
      <c r="C23" s="659"/>
      <c r="D23" s="659"/>
      <c r="E23" s="659"/>
      <c r="F23" s="659"/>
      <c r="G23" s="659"/>
      <c r="H23" s="660"/>
      <c r="I23" s="621"/>
      <c r="J23" s="622"/>
      <c r="K23" s="622"/>
      <c r="L23" s="622"/>
      <c r="M23" s="622"/>
      <c r="N23" s="623"/>
    </row>
    <row r="24" customFormat="false" ht="20.1" hidden="false" customHeight="true" outlineLevel="0" collapsed="false">
      <c r="A24" s="658"/>
      <c r="B24" s="659"/>
      <c r="C24" s="659"/>
      <c r="D24" s="659"/>
      <c r="E24" s="659"/>
      <c r="F24" s="659"/>
      <c r="G24" s="659"/>
      <c r="H24" s="660"/>
      <c r="I24" s="621"/>
      <c r="J24" s="622"/>
      <c r="K24" s="622"/>
      <c r="L24" s="622"/>
      <c r="M24" s="622"/>
      <c r="N24" s="623"/>
    </row>
    <row r="25" customFormat="false" ht="20.1" hidden="false" customHeight="true" outlineLevel="0" collapsed="false">
      <c r="A25" s="658"/>
      <c r="B25" s="659"/>
      <c r="C25" s="659"/>
      <c r="D25" s="659"/>
      <c r="E25" s="659"/>
      <c r="F25" s="659"/>
      <c r="G25" s="659"/>
      <c r="H25" s="660"/>
      <c r="I25" s="621"/>
      <c r="J25" s="622"/>
      <c r="K25" s="622"/>
      <c r="L25" s="622"/>
      <c r="M25" s="622"/>
      <c r="N25" s="623"/>
    </row>
    <row r="26" customFormat="false" ht="20.1" hidden="false" customHeight="true" outlineLevel="0" collapsed="false">
      <c r="A26" s="661"/>
      <c r="B26" s="662"/>
      <c r="C26" s="662"/>
      <c r="D26" s="662"/>
      <c r="E26" s="662"/>
      <c r="F26" s="662"/>
      <c r="G26" s="662"/>
      <c r="H26" s="663"/>
      <c r="I26" s="635"/>
      <c r="J26" s="636"/>
      <c r="K26" s="636"/>
      <c r="L26" s="636"/>
      <c r="M26" s="636"/>
      <c r="N26" s="637"/>
    </row>
  </sheetData>
  <mergeCells count="10">
    <mergeCell ref="A1:N1"/>
    <mergeCell ref="A2:A3"/>
    <mergeCell ref="B2:B3"/>
    <mergeCell ref="C2:C3"/>
    <mergeCell ref="D2:D3"/>
    <mergeCell ref="E2:E3"/>
    <mergeCell ref="F2:F3"/>
    <mergeCell ref="G2:G3"/>
    <mergeCell ref="H2:H3"/>
    <mergeCell ref="I2:N2"/>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A32" activeCellId="0" sqref="AA32"/>
    </sheetView>
  </sheetViews>
  <sheetFormatPr defaultColWidth="8.84765625" defaultRowHeight="12.75" zeroHeight="false" outlineLevelRow="0" outlineLevelCol="0"/>
  <cols>
    <col collapsed="false" customWidth="true" hidden="false" outlineLevel="0" max="1" min="1" style="664" width="5.71"/>
    <col collapsed="false" customWidth="true" hidden="false" outlineLevel="0" max="2" min="2" style="664" width="10.71"/>
    <col collapsed="false" customWidth="true" hidden="false" outlineLevel="0" max="3" min="3" style="664" width="12.14"/>
    <col collapsed="false" customWidth="true" hidden="false" outlineLevel="0" max="4" min="4" style="664" width="10.41"/>
    <col collapsed="false" customWidth="true" hidden="false" outlineLevel="0" max="5" min="5" style="664" width="9.85"/>
    <col collapsed="false" customWidth="true" hidden="false" outlineLevel="0" max="6" min="6" style="664" width="7.7"/>
    <col collapsed="false" customWidth="true" hidden="false" outlineLevel="0" max="7" min="7" style="664" width="7.85"/>
    <col collapsed="false" customWidth="true" hidden="false" outlineLevel="0" max="8" min="8" style="664" width="17.42"/>
    <col collapsed="false" customWidth="true" hidden="false" outlineLevel="0" max="9" min="9" style="664" width="13.99"/>
    <col collapsed="false" customWidth="true" hidden="false" outlineLevel="0" max="10" min="10" style="664" width="12.56"/>
    <col collapsed="false" customWidth="true" hidden="false" outlineLevel="0" max="11" min="11" style="664" width="7.56"/>
    <col collapsed="false" customWidth="true" hidden="false" outlineLevel="0" max="12" min="12" style="664" width="8.41"/>
    <col collapsed="false" customWidth="true" hidden="false" outlineLevel="0" max="13" min="13" style="320" width="6.7"/>
    <col collapsed="false" customWidth="true" hidden="false" outlineLevel="0" max="14" min="14" style="320" width="9.41"/>
    <col collapsed="false" customWidth="true" hidden="false" outlineLevel="0" max="15" min="15" style="320" width="6.56"/>
    <col collapsed="false" customWidth="true" hidden="false" outlineLevel="0" max="16" min="16" style="320" width="6.99"/>
    <col collapsed="false" customWidth="false" hidden="false" outlineLevel="0" max="17" min="17" style="320" width="8.85"/>
    <col collapsed="false" customWidth="true" hidden="false" outlineLevel="0" max="18" min="18" style="320" width="24.7"/>
    <col collapsed="false" customWidth="false" hidden="false" outlineLevel="0" max="257" min="19" style="664" width="8.85"/>
  </cols>
  <sheetData>
    <row r="1" customFormat="false" ht="28.9" hidden="false" customHeight="true" outlineLevel="0" collapsed="false">
      <c r="A1" s="665" t="s">
        <v>394</v>
      </c>
      <c r="B1" s="665"/>
      <c r="C1" s="665"/>
      <c r="D1" s="665"/>
      <c r="E1" s="665"/>
      <c r="F1" s="665"/>
      <c r="G1" s="665"/>
      <c r="H1" s="665"/>
      <c r="I1" s="665"/>
      <c r="J1" s="665"/>
      <c r="K1" s="665"/>
      <c r="L1" s="665"/>
      <c r="M1" s="665"/>
      <c r="N1" s="665"/>
      <c r="O1" s="665"/>
      <c r="P1" s="665"/>
      <c r="Q1" s="665"/>
      <c r="R1" s="665"/>
      <c r="S1" s="666"/>
    </row>
    <row r="2" s="676" customFormat="true" ht="19.5" hidden="false" customHeight="true" outlineLevel="0" collapsed="false">
      <c r="A2" s="667" t="s">
        <v>387</v>
      </c>
      <c r="B2" s="668" t="s">
        <v>142</v>
      </c>
      <c r="C2" s="668" t="s">
        <v>143</v>
      </c>
      <c r="D2" s="669" t="s">
        <v>395</v>
      </c>
      <c r="E2" s="670" t="s">
        <v>389</v>
      </c>
      <c r="F2" s="671" t="s">
        <v>75</v>
      </c>
      <c r="G2" s="671" t="s">
        <v>396</v>
      </c>
      <c r="H2" s="671" t="s">
        <v>146</v>
      </c>
      <c r="I2" s="672" t="s">
        <v>147</v>
      </c>
      <c r="J2" s="672" t="s">
        <v>148</v>
      </c>
      <c r="K2" s="673" t="s">
        <v>397</v>
      </c>
      <c r="L2" s="674" t="s">
        <v>154</v>
      </c>
      <c r="M2" s="675" t="s">
        <v>2</v>
      </c>
      <c r="N2" s="675"/>
      <c r="O2" s="675"/>
      <c r="P2" s="675"/>
      <c r="Q2" s="675"/>
      <c r="R2" s="675"/>
    </row>
    <row r="3" s="676" customFormat="true" ht="41.25" hidden="false" customHeight="true" outlineLevel="0" collapsed="false">
      <c r="A3" s="667"/>
      <c r="B3" s="668"/>
      <c r="C3" s="668"/>
      <c r="D3" s="669"/>
      <c r="E3" s="670"/>
      <c r="F3" s="671"/>
      <c r="G3" s="671"/>
      <c r="H3" s="671"/>
      <c r="I3" s="672"/>
      <c r="J3" s="672"/>
      <c r="K3" s="673"/>
      <c r="L3" s="674"/>
      <c r="M3" s="677" t="s">
        <v>177</v>
      </c>
      <c r="N3" s="678" t="s">
        <v>178</v>
      </c>
      <c r="O3" s="678" t="s">
        <v>179</v>
      </c>
      <c r="P3" s="678" t="s">
        <v>180</v>
      </c>
      <c r="Q3" s="678" t="s">
        <v>181</v>
      </c>
      <c r="R3" s="679" t="s">
        <v>182</v>
      </c>
    </row>
    <row r="4" s="676" customFormat="true" ht="21.75" hidden="false" customHeight="true" outlineLevel="0" collapsed="false">
      <c r="A4" s="667"/>
      <c r="B4" s="668"/>
      <c r="C4" s="668"/>
      <c r="D4" s="669"/>
      <c r="E4" s="670"/>
      <c r="F4" s="671"/>
      <c r="G4" s="671"/>
      <c r="H4" s="671"/>
      <c r="I4" s="672"/>
      <c r="J4" s="672"/>
      <c r="K4" s="680" t="s">
        <v>170</v>
      </c>
      <c r="L4" s="681" t="s">
        <v>170</v>
      </c>
      <c r="M4" s="677"/>
      <c r="N4" s="678"/>
      <c r="O4" s="678"/>
      <c r="P4" s="678"/>
      <c r="Q4" s="678"/>
      <c r="R4" s="679"/>
    </row>
    <row r="5" customFormat="false" ht="19.9" hidden="false" customHeight="true" outlineLevel="0" collapsed="false">
      <c r="A5" s="682"/>
      <c r="B5" s="683"/>
      <c r="C5" s="684"/>
      <c r="D5" s="685"/>
      <c r="E5" s="685"/>
      <c r="F5" s="686" t="n">
        <f aca="false">SUBTOTAL(9,F6:F750)</f>
        <v>0</v>
      </c>
      <c r="G5" s="686" t="n">
        <f aca="false">SUBTOTAL(9,G6:G750)</f>
        <v>0</v>
      </c>
      <c r="H5" s="687"/>
      <c r="I5" s="688"/>
      <c r="J5" s="689"/>
      <c r="K5" s="686" t="n">
        <f aca="false">SUBTOTAL(9,K6:K750)</f>
        <v>0</v>
      </c>
      <c r="L5" s="690" t="n">
        <f aca="false">SUBTOTAL(9,L6:L750)</f>
        <v>0</v>
      </c>
      <c r="M5" s="691" t="n">
        <f aca="false">SUBTOTAL(9,M6:M750)</f>
        <v>0</v>
      </c>
      <c r="N5" s="686" t="n">
        <f aca="false">SUBTOTAL(9,N6:N750)</f>
        <v>0</v>
      </c>
      <c r="O5" s="686" t="n">
        <f aca="false">SUBTOTAL(9,O6:O750)</f>
        <v>0</v>
      </c>
      <c r="P5" s="686" t="n">
        <f aca="false">SUBTOTAL(9,P6:P750)</f>
        <v>0</v>
      </c>
      <c r="Q5" s="686" t="n">
        <f aca="false">SUBTOTAL(9,Q6:Q750)</f>
        <v>0</v>
      </c>
      <c r="R5" s="692"/>
      <c r="AX5" s="404" t="s">
        <v>243</v>
      </c>
      <c r="AY5" s="405" t="s">
        <v>153</v>
      </c>
      <c r="AZ5" s="404" t="s">
        <v>244</v>
      </c>
    </row>
    <row r="6" customFormat="false" ht="19.9" hidden="false" customHeight="true" outlineLevel="0" collapsed="false">
      <c r="A6" s="693"/>
      <c r="B6" s="694"/>
      <c r="C6" s="695"/>
      <c r="D6" s="696"/>
      <c r="E6" s="696"/>
      <c r="F6" s="697"/>
      <c r="G6" s="698"/>
      <c r="H6" s="699"/>
      <c r="I6" s="700"/>
      <c r="J6" s="697"/>
      <c r="K6" s="701"/>
      <c r="L6" s="702"/>
      <c r="M6" s="621"/>
      <c r="N6" s="622"/>
      <c r="O6" s="622"/>
      <c r="P6" s="622"/>
      <c r="Q6" s="622"/>
      <c r="R6" s="623"/>
      <c r="AX6" s="404" t="s">
        <v>188</v>
      </c>
      <c r="AY6" s="405" t="s">
        <v>154</v>
      </c>
      <c r="AZ6" s="404" t="s">
        <v>249</v>
      </c>
    </row>
    <row r="7" customFormat="false" ht="19.9" hidden="false" customHeight="true" outlineLevel="0" collapsed="false">
      <c r="A7" s="693"/>
      <c r="B7" s="694"/>
      <c r="C7" s="695"/>
      <c r="D7" s="696"/>
      <c r="E7" s="703"/>
      <c r="F7" s="697"/>
      <c r="G7" s="698"/>
      <c r="H7" s="699"/>
      <c r="I7" s="700"/>
      <c r="J7" s="697"/>
      <c r="K7" s="701"/>
      <c r="L7" s="702"/>
      <c r="M7" s="621"/>
      <c r="N7" s="622"/>
      <c r="O7" s="622"/>
      <c r="P7" s="622"/>
      <c r="Q7" s="622"/>
      <c r="R7" s="623"/>
      <c r="AX7" s="404" t="s">
        <v>81</v>
      </c>
      <c r="AY7" s="405" t="s">
        <v>155</v>
      </c>
      <c r="AZ7" s="404"/>
    </row>
    <row r="8" customFormat="false" ht="19.9" hidden="false" customHeight="true" outlineLevel="0" collapsed="false">
      <c r="A8" s="693"/>
      <c r="B8" s="694"/>
      <c r="C8" s="695"/>
      <c r="D8" s="696"/>
      <c r="E8" s="703"/>
      <c r="F8" s="697"/>
      <c r="G8" s="698"/>
      <c r="H8" s="699"/>
      <c r="I8" s="700"/>
      <c r="J8" s="697"/>
      <c r="K8" s="701"/>
      <c r="L8" s="702"/>
      <c r="M8" s="621"/>
      <c r="N8" s="622"/>
      <c r="O8" s="622"/>
      <c r="P8" s="622"/>
      <c r="Q8" s="622"/>
      <c r="R8" s="623"/>
      <c r="AX8" s="404"/>
      <c r="AY8" s="405" t="s">
        <v>156</v>
      </c>
      <c r="AZ8" s="404"/>
    </row>
    <row r="9" customFormat="false" ht="19.9" hidden="false" customHeight="true" outlineLevel="0" collapsed="false">
      <c r="A9" s="693"/>
      <c r="B9" s="694"/>
      <c r="C9" s="695"/>
      <c r="D9" s="703"/>
      <c r="E9" s="703"/>
      <c r="F9" s="697"/>
      <c r="G9" s="698"/>
      <c r="H9" s="699"/>
      <c r="I9" s="700"/>
      <c r="J9" s="697"/>
      <c r="K9" s="701"/>
      <c r="L9" s="702"/>
      <c r="M9" s="621"/>
      <c r="N9" s="622"/>
      <c r="O9" s="622"/>
      <c r="P9" s="622"/>
      <c r="Q9" s="622"/>
      <c r="R9" s="623"/>
      <c r="AX9" s="404"/>
      <c r="AY9" s="405" t="s">
        <v>157</v>
      </c>
      <c r="AZ9" s="404"/>
    </row>
    <row r="10" customFormat="false" ht="19.9" hidden="false" customHeight="true" outlineLevel="0" collapsed="false">
      <c r="A10" s="693"/>
      <c r="B10" s="694"/>
      <c r="C10" s="695"/>
      <c r="D10" s="704"/>
      <c r="E10" s="703"/>
      <c r="F10" s="697"/>
      <c r="G10" s="698"/>
      <c r="H10" s="699"/>
      <c r="I10" s="700"/>
      <c r="J10" s="697"/>
      <c r="K10" s="701"/>
      <c r="L10" s="702"/>
      <c r="M10" s="621"/>
      <c r="N10" s="622"/>
      <c r="O10" s="622"/>
      <c r="P10" s="622"/>
      <c r="Q10" s="622"/>
      <c r="R10" s="623"/>
      <c r="AX10" s="404"/>
      <c r="AY10" s="405" t="s">
        <v>259</v>
      </c>
      <c r="AZ10" s="404"/>
    </row>
    <row r="11" customFormat="false" ht="19.9" hidden="false" customHeight="true" outlineLevel="0" collapsed="false">
      <c r="A11" s="693"/>
      <c r="B11" s="694"/>
      <c r="C11" s="695"/>
      <c r="D11" s="705"/>
      <c r="E11" s="706"/>
      <c r="F11" s="707"/>
      <c r="G11" s="698"/>
      <c r="H11" s="699"/>
      <c r="I11" s="700"/>
      <c r="J11" s="697"/>
      <c r="K11" s="708"/>
      <c r="L11" s="709"/>
      <c r="M11" s="621"/>
      <c r="N11" s="622"/>
      <c r="O11" s="622"/>
      <c r="P11" s="622"/>
      <c r="Q11" s="622"/>
      <c r="R11" s="623"/>
      <c r="AX11" s="404"/>
      <c r="AY11" s="405" t="s">
        <v>159</v>
      </c>
      <c r="AZ11" s="404"/>
    </row>
    <row r="12" customFormat="false" ht="19.9" hidden="false" customHeight="true" outlineLevel="0" collapsed="false">
      <c r="A12" s="693"/>
      <c r="B12" s="694"/>
      <c r="C12" s="695"/>
      <c r="D12" s="710"/>
      <c r="E12" s="706"/>
      <c r="F12" s="707"/>
      <c r="G12" s="698"/>
      <c r="H12" s="699"/>
      <c r="I12" s="700"/>
      <c r="J12" s="697"/>
      <c r="K12" s="708"/>
      <c r="L12" s="709"/>
      <c r="M12" s="621"/>
      <c r="N12" s="622"/>
      <c r="O12" s="622"/>
      <c r="P12" s="622"/>
      <c r="Q12" s="622"/>
      <c r="R12" s="623"/>
      <c r="AX12" s="404"/>
      <c r="AY12" s="405" t="s">
        <v>160</v>
      </c>
      <c r="AZ12" s="404"/>
    </row>
    <row r="13" customFormat="false" ht="19.9" hidden="false" customHeight="true" outlineLevel="0" collapsed="false">
      <c r="A13" s="693"/>
      <c r="B13" s="694"/>
      <c r="C13" s="695"/>
      <c r="D13" s="705"/>
      <c r="E13" s="706"/>
      <c r="F13" s="707"/>
      <c r="G13" s="698"/>
      <c r="H13" s="699"/>
      <c r="I13" s="700"/>
      <c r="J13" s="697"/>
      <c r="K13" s="708"/>
      <c r="L13" s="709"/>
      <c r="M13" s="621"/>
      <c r="N13" s="622"/>
      <c r="O13" s="622"/>
      <c r="P13" s="622"/>
      <c r="Q13" s="622"/>
      <c r="R13" s="623"/>
      <c r="AX13" s="404"/>
      <c r="AY13" s="405" t="s">
        <v>269</v>
      </c>
      <c r="AZ13" s="404"/>
    </row>
    <row r="14" customFormat="false" ht="19.9" hidden="false" customHeight="true" outlineLevel="0" collapsed="false">
      <c r="A14" s="693"/>
      <c r="B14" s="694"/>
      <c r="C14" s="695"/>
      <c r="D14" s="706"/>
      <c r="E14" s="706"/>
      <c r="F14" s="707"/>
      <c r="G14" s="698"/>
      <c r="H14" s="699"/>
      <c r="I14" s="700"/>
      <c r="J14" s="697"/>
      <c r="K14" s="708"/>
      <c r="L14" s="709"/>
      <c r="M14" s="621"/>
      <c r="N14" s="622"/>
      <c r="O14" s="622"/>
      <c r="P14" s="622"/>
      <c r="Q14" s="622"/>
      <c r="R14" s="623"/>
      <c r="AX14" s="404"/>
      <c r="AY14" s="405" t="s">
        <v>274</v>
      </c>
      <c r="AZ14" s="404"/>
    </row>
    <row r="15" customFormat="false" ht="19.9" hidden="false" customHeight="true" outlineLevel="0" collapsed="false">
      <c r="A15" s="693"/>
      <c r="B15" s="694"/>
      <c r="C15" s="695"/>
      <c r="D15" s="706"/>
      <c r="E15" s="706"/>
      <c r="F15" s="697"/>
      <c r="G15" s="698"/>
      <c r="H15" s="699"/>
      <c r="I15" s="700"/>
      <c r="J15" s="697"/>
      <c r="K15" s="708"/>
      <c r="L15" s="709"/>
      <c r="M15" s="621"/>
      <c r="N15" s="622"/>
      <c r="O15" s="622"/>
      <c r="P15" s="622"/>
      <c r="Q15" s="622"/>
      <c r="R15" s="623"/>
    </row>
    <row r="16" customFormat="false" ht="19.9" hidden="false" customHeight="true" outlineLevel="0" collapsed="false">
      <c r="A16" s="693"/>
      <c r="B16" s="694"/>
      <c r="C16" s="695"/>
      <c r="D16" s="706"/>
      <c r="E16" s="706"/>
      <c r="F16" s="697"/>
      <c r="G16" s="698"/>
      <c r="H16" s="699"/>
      <c r="I16" s="700"/>
      <c r="J16" s="697"/>
      <c r="K16" s="708"/>
      <c r="L16" s="709"/>
      <c r="M16" s="621"/>
      <c r="N16" s="622"/>
      <c r="O16" s="622"/>
      <c r="P16" s="622"/>
      <c r="Q16" s="622"/>
      <c r="R16" s="623"/>
    </row>
    <row r="17" customFormat="false" ht="19.9" hidden="false" customHeight="true" outlineLevel="0" collapsed="false">
      <c r="A17" s="693"/>
      <c r="B17" s="694"/>
      <c r="C17" s="695"/>
      <c r="D17" s="706"/>
      <c r="E17" s="706"/>
      <c r="F17" s="697"/>
      <c r="G17" s="698"/>
      <c r="H17" s="699"/>
      <c r="I17" s="700"/>
      <c r="J17" s="697"/>
      <c r="K17" s="708"/>
      <c r="L17" s="709"/>
      <c r="M17" s="621"/>
      <c r="N17" s="622"/>
      <c r="O17" s="622"/>
      <c r="P17" s="622"/>
      <c r="Q17" s="622"/>
      <c r="R17" s="623"/>
    </row>
    <row r="18" customFormat="false" ht="19.9" hidden="false" customHeight="true" outlineLevel="0" collapsed="false">
      <c r="A18" s="693"/>
      <c r="B18" s="694"/>
      <c r="C18" s="695"/>
      <c r="D18" s="706"/>
      <c r="E18" s="706"/>
      <c r="F18" s="697"/>
      <c r="G18" s="698"/>
      <c r="H18" s="699"/>
      <c r="I18" s="700"/>
      <c r="J18" s="697"/>
      <c r="K18" s="708"/>
      <c r="L18" s="709"/>
      <c r="M18" s="621"/>
      <c r="N18" s="622"/>
      <c r="O18" s="622"/>
      <c r="P18" s="622"/>
      <c r="Q18" s="622"/>
      <c r="R18" s="623"/>
    </row>
    <row r="19" customFormat="false" ht="19.9" hidden="false" customHeight="true" outlineLevel="0" collapsed="false">
      <c r="A19" s="693"/>
      <c r="B19" s="694"/>
      <c r="C19" s="695"/>
      <c r="D19" s="705"/>
      <c r="E19" s="706"/>
      <c r="F19" s="697"/>
      <c r="G19" s="698"/>
      <c r="H19" s="699"/>
      <c r="I19" s="700"/>
      <c r="J19" s="697"/>
      <c r="K19" s="708"/>
      <c r="L19" s="709"/>
      <c r="M19" s="621"/>
      <c r="N19" s="622"/>
      <c r="O19" s="622"/>
      <c r="P19" s="622"/>
      <c r="Q19" s="622"/>
      <c r="R19" s="623"/>
    </row>
    <row r="20" customFormat="false" ht="19.9" hidden="false" customHeight="true" outlineLevel="0" collapsed="false">
      <c r="A20" s="693"/>
      <c r="B20" s="694"/>
      <c r="C20" s="695"/>
      <c r="D20" s="705"/>
      <c r="E20" s="706"/>
      <c r="F20" s="697"/>
      <c r="G20" s="698"/>
      <c r="H20" s="699"/>
      <c r="I20" s="700"/>
      <c r="J20" s="697"/>
      <c r="K20" s="708"/>
      <c r="L20" s="709"/>
      <c r="M20" s="621"/>
      <c r="N20" s="622"/>
      <c r="O20" s="622"/>
      <c r="P20" s="622"/>
      <c r="Q20" s="622"/>
      <c r="R20" s="623"/>
    </row>
    <row r="21" customFormat="false" ht="19.9" hidden="false" customHeight="true" outlineLevel="0" collapsed="false">
      <c r="A21" s="693"/>
      <c r="B21" s="694"/>
      <c r="C21" s="695"/>
      <c r="D21" s="705"/>
      <c r="E21" s="706"/>
      <c r="F21" s="697"/>
      <c r="G21" s="698"/>
      <c r="H21" s="699"/>
      <c r="I21" s="700"/>
      <c r="J21" s="697"/>
      <c r="K21" s="708"/>
      <c r="L21" s="709"/>
      <c r="M21" s="711"/>
      <c r="N21" s="712"/>
      <c r="O21" s="712"/>
      <c r="P21" s="712"/>
      <c r="Q21" s="712"/>
      <c r="R21" s="713"/>
    </row>
    <row r="22" customFormat="false" ht="19.9" hidden="false" customHeight="true" outlineLevel="0" collapsed="false">
      <c r="A22" s="693"/>
      <c r="B22" s="694"/>
      <c r="C22" s="695"/>
      <c r="D22" s="696"/>
      <c r="E22" s="696"/>
      <c r="F22" s="697"/>
      <c r="G22" s="698"/>
      <c r="H22" s="699"/>
      <c r="I22" s="700"/>
      <c r="J22" s="697"/>
      <c r="K22" s="708"/>
      <c r="L22" s="709"/>
      <c r="M22" s="711"/>
      <c r="N22" s="712"/>
      <c r="O22" s="712"/>
      <c r="P22" s="712"/>
      <c r="Q22" s="712"/>
      <c r="R22" s="713"/>
    </row>
    <row r="23" customFormat="false" ht="19.9" hidden="false" customHeight="true" outlineLevel="0" collapsed="false">
      <c r="A23" s="693"/>
      <c r="B23" s="694"/>
      <c r="C23" s="695"/>
      <c r="D23" s="696"/>
      <c r="E23" s="696"/>
      <c r="F23" s="697"/>
      <c r="G23" s="698"/>
      <c r="H23" s="699"/>
      <c r="I23" s="700"/>
      <c r="J23" s="697"/>
      <c r="K23" s="708"/>
      <c r="L23" s="709"/>
      <c r="M23" s="711"/>
      <c r="N23" s="712"/>
      <c r="O23" s="712"/>
      <c r="P23" s="712"/>
      <c r="Q23" s="712"/>
      <c r="R23" s="713"/>
    </row>
    <row r="24" customFormat="false" ht="19.9" hidden="false" customHeight="true" outlineLevel="0" collapsed="false">
      <c r="A24" s="693"/>
      <c r="B24" s="694"/>
      <c r="C24" s="695"/>
      <c r="D24" s="703"/>
      <c r="E24" s="703"/>
      <c r="F24" s="697"/>
      <c r="G24" s="698"/>
      <c r="H24" s="699"/>
      <c r="I24" s="700"/>
      <c r="J24" s="697"/>
      <c r="K24" s="708"/>
      <c r="L24" s="709"/>
      <c r="M24" s="711"/>
      <c r="N24" s="712"/>
      <c r="O24" s="712"/>
      <c r="P24" s="712"/>
      <c r="Q24" s="712"/>
      <c r="R24" s="713"/>
    </row>
    <row r="25" customFormat="false" ht="19.9" hidden="false" customHeight="true" outlineLevel="0" collapsed="false">
      <c r="A25" s="693"/>
      <c r="B25" s="694"/>
      <c r="C25" s="695"/>
      <c r="D25" s="696"/>
      <c r="E25" s="703"/>
      <c r="F25" s="697"/>
      <c r="G25" s="698"/>
      <c r="H25" s="699"/>
      <c r="I25" s="700"/>
      <c r="J25" s="697"/>
      <c r="K25" s="708"/>
      <c r="L25" s="709"/>
      <c r="M25" s="711"/>
      <c r="N25" s="712"/>
      <c r="O25" s="712"/>
      <c r="P25" s="712"/>
      <c r="Q25" s="712"/>
      <c r="R25" s="713"/>
    </row>
    <row r="26" customFormat="false" ht="19.9" hidden="false" customHeight="true" outlineLevel="0" collapsed="false">
      <c r="A26" s="693"/>
      <c r="B26" s="694"/>
      <c r="C26" s="695"/>
      <c r="D26" s="696"/>
      <c r="E26" s="703"/>
      <c r="F26" s="697"/>
      <c r="G26" s="698"/>
      <c r="H26" s="699"/>
      <c r="I26" s="700"/>
      <c r="J26" s="697"/>
      <c r="K26" s="708"/>
      <c r="L26" s="709"/>
      <c r="M26" s="711"/>
      <c r="N26" s="712"/>
      <c r="O26" s="712"/>
      <c r="P26" s="712"/>
      <c r="Q26" s="712"/>
      <c r="R26" s="713"/>
    </row>
    <row r="27" customFormat="false" ht="19.9" hidden="false" customHeight="true" outlineLevel="0" collapsed="false">
      <c r="A27" s="693"/>
      <c r="B27" s="694"/>
      <c r="C27" s="695"/>
      <c r="D27" s="704"/>
      <c r="E27" s="703"/>
      <c r="F27" s="714"/>
      <c r="G27" s="698"/>
      <c r="H27" s="699"/>
      <c r="I27" s="700"/>
      <c r="J27" s="697"/>
      <c r="K27" s="708"/>
      <c r="L27" s="709"/>
      <c r="M27" s="711"/>
      <c r="N27" s="712"/>
      <c r="O27" s="712"/>
      <c r="P27" s="712"/>
      <c r="Q27" s="712"/>
      <c r="R27" s="713"/>
    </row>
    <row r="28" customFormat="false" ht="19.9" hidden="false" customHeight="true" outlineLevel="0" collapsed="false">
      <c r="A28" s="693"/>
      <c r="B28" s="694"/>
      <c r="C28" s="695"/>
      <c r="D28" s="703"/>
      <c r="E28" s="703"/>
      <c r="F28" s="697"/>
      <c r="G28" s="698"/>
      <c r="H28" s="699"/>
      <c r="I28" s="700"/>
      <c r="J28" s="697"/>
      <c r="K28" s="708"/>
      <c r="L28" s="709"/>
      <c r="M28" s="711"/>
      <c r="N28" s="712"/>
      <c r="O28" s="712"/>
      <c r="P28" s="712"/>
      <c r="Q28" s="712"/>
      <c r="R28" s="713"/>
    </row>
    <row r="29" customFormat="false" ht="19.9" hidden="false" customHeight="true" outlineLevel="0" collapsed="false">
      <c r="A29" s="693"/>
      <c r="B29" s="694"/>
      <c r="C29" s="695"/>
      <c r="D29" s="703"/>
      <c r="E29" s="703"/>
      <c r="F29" s="697"/>
      <c r="G29" s="698"/>
      <c r="H29" s="699"/>
      <c r="I29" s="700"/>
      <c r="J29" s="697"/>
      <c r="K29" s="708"/>
      <c r="L29" s="709"/>
      <c r="M29" s="711"/>
      <c r="N29" s="712"/>
      <c r="O29" s="712"/>
      <c r="P29" s="712"/>
      <c r="Q29" s="712"/>
      <c r="R29" s="713"/>
    </row>
    <row r="30" customFormat="false" ht="19.9" hidden="false" customHeight="true" outlineLevel="0" collapsed="false">
      <c r="A30" s="693"/>
      <c r="B30" s="694"/>
      <c r="C30" s="695"/>
      <c r="D30" s="703"/>
      <c r="E30" s="703"/>
      <c r="F30" s="697"/>
      <c r="G30" s="698"/>
      <c r="H30" s="699"/>
      <c r="I30" s="700"/>
      <c r="J30" s="697"/>
      <c r="K30" s="708"/>
      <c r="L30" s="709"/>
      <c r="M30" s="711"/>
      <c r="N30" s="712"/>
      <c r="O30" s="712"/>
      <c r="P30" s="712"/>
      <c r="Q30" s="712"/>
      <c r="R30" s="713"/>
    </row>
    <row r="31" customFormat="false" ht="19.9" hidden="false" customHeight="true" outlineLevel="0" collapsed="false">
      <c r="A31" s="693"/>
      <c r="B31" s="694"/>
      <c r="C31" s="695"/>
      <c r="D31" s="703"/>
      <c r="E31" s="703"/>
      <c r="F31" s="697"/>
      <c r="G31" s="698"/>
      <c r="H31" s="699"/>
      <c r="I31" s="700"/>
      <c r="J31" s="697"/>
      <c r="K31" s="708"/>
      <c r="L31" s="709"/>
      <c r="M31" s="711"/>
      <c r="N31" s="712"/>
      <c r="O31" s="712"/>
      <c r="P31" s="712"/>
      <c r="Q31" s="712"/>
      <c r="R31" s="713"/>
    </row>
    <row r="32" customFormat="false" ht="19.9" hidden="false" customHeight="true" outlineLevel="0" collapsed="false">
      <c r="A32" s="693"/>
      <c r="B32" s="694"/>
      <c r="C32" s="695"/>
      <c r="D32" s="703"/>
      <c r="E32" s="703"/>
      <c r="F32" s="697"/>
      <c r="G32" s="698"/>
      <c r="H32" s="699"/>
      <c r="I32" s="700"/>
      <c r="J32" s="697"/>
      <c r="K32" s="708"/>
      <c r="L32" s="709"/>
      <c r="M32" s="711"/>
      <c r="N32" s="712"/>
      <c r="O32" s="712"/>
      <c r="P32" s="712"/>
      <c r="Q32" s="712"/>
      <c r="R32" s="713"/>
    </row>
    <row r="33" customFormat="false" ht="19.9" hidden="false" customHeight="true" outlineLevel="0" collapsed="false">
      <c r="A33" s="693"/>
      <c r="B33" s="694"/>
      <c r="C33" s="695"/>
      <c r="D33" s="704"/>
      <c r="E33" s="703"/>
      <c r="F33" s="697"/>
      <c r="G33" s="698"/>
      <c r="H33" s="699"/>
      <c r="I33" s="700"/>
      <c r="J33" s="697"/>
      <c r="K33" s="708"/>
      <c r="L33" s="709"/>
      <c r="M33" s="711"/>
      <c r="N33" s="712"/>
      <c r="O33" s="712"/>
      <c r="P33" s="712"/>
      <c r="Q33" s="712"/>
      <c r="R33" s="713"/>
    </row>
    <row r="34" customFormat="false" ht="19.9" hidden="false" customHeight="true" outlineLevel="0" collapsed="false">
      <c r="A34" s="693"/>
      <c r="B34" s="694"/>
      <c r="C34" s="695"/>
      <c r="D34" s="704"/>
      <c r="E34" s="703"/>
      <c r="F34" s="697"/>
      <c r="G34" s="698"/>
      <c r="H34" s="699"/>
      <c r="I34" s="700"/>
      <c r="J34" s="697"/>
      <c r="K34" s="708"/>
      <c r="L34" s="709"/>
      <c r="M34" s="711"/>
      <c r="N34" s="712"/>
      <c r="O34" s="712"/>
      <c r="P34" s="712"/>
      <c r="Q34" s="712"/>
      <c r="R34" s="713"/>
    </row>
    <row r="35" customFormat="false" ht="19.9" hidden="false" customHeight="true" outlineLevel="0" collapsed="false">
      <c r="A35" s="693"/>
      <c r="B35" s="694"/>
      <c r="C35" s="695"/>
      <c r="D35" s="704"/>
      <c r="E35" s="703"/>
      <c r="F35" s="697"/>
      <c r="G35" s="698"/>
      <c r="H35" s="699"/>
      <c r="I35" s="700"/>
      <c r="J35" s="697"/>
      <c r="K35" s="708"/>
      <c r="L35" s="709"/>
      <c r="M35" s="711"/>
      <c r="N35" s="712"/>
      <c r="O35" s="712"/>
      <c r="P35" s="712"/>
      <c r="Q35" s="712"/>
      <c r="R35" s="713"/>
    </row>
    <row r="36" customFormat="false" ht="19.9" hidden="false" customHeight="true" outlineLevel="0" collapsed="false">
      <c r="A36" s="693"/>
      <c r="B36" s="694"/>
      <c r="C36" s="695"/>
      <c r="D36" s="704"/>
      <c r="E36" s="703"/>
      <c r="F36" s="697"/>
      <c r="G36" s="698"/>
      <c r="H36" s="699"/>
      <c r="I36" s="700"/>
      <c r="J36" s="697"/>
      <c r="K36" s="708"/>
      <c r="L36" s="709"/>
      <c r="M36" s="711"/>
      <c r="N36" s="712"/>
      <c r="O36" s="712"/>
      <c r="P36" s="712"/>
      <c r="Q36" s="712"/>
      <c r="R36" s="713"/>
    </row>
    <row r="37" customFormat="false" ht="19.9" hidden="false" customHeight="true" outlineLevel="0" collapsed="false">
      <c r="A37" s="693"/>
      <c r="B37" s="694"/>
      <c r="C37" s="695"/>
      <c r="D37" s="703"/>
      <c r="E37" s="703"/>
      <c r="F37" s="697"/>
      <c r="G37" s="698"/>
      <c r="H37" s="699"/>
      <c r="I37" s="700"/>
      <c r="J37" s="697"/>
      <c r="K37" s="708"/>
      <c r="L37" s="709"/>
      <c r="M37" s="711"/>
      <c r="N37" s="712"/>
      <c r="O37" s="712"/>
      <c r="P37" s="712"/>
      <c r="Q37" s="712"/>
      <c r="R37" s="713"/>
    </row>
    <row r="38" customFormat="false" ht="19.9" hidden="false" customHeight="true" outlineLevel="0" collapsed="false">
      <c r="A38" s="693"/>
      <c r="B38" s="694"/>
      <c r="C38" s="695"/>
      <c r="D38" s="703"/>
      <c r="E38" s="703"/>
      <c r="F38" s="697"/>
      <c r="G38" s="698"/>
      <c r="H38" s="699"/>
      <c r="I38" s="700"/>
      <c r="J38" s="697"/>
      <c r="K38" s="708"/>
      <c r="L38" s="709"/>
      <c r="M38" s="711"/>
      <c r="N38" s="712"/>
      <c r="O38" s="712"/>
      <c r="P38" s="712"/>
      <c r="Q38" s="712"/>
      <c r="R38" s="713"/>
    </row>
    <row r="39" customFormat="false" ht="19.9" hidden="false" customHeight="true" outlineLevel="0" collapsed="false">
      <c r="A39" s="693"/>
      <c r="B39" s="694"/>
      <c r="C39" s="695"/>
      <c r="D39" s="703"/>
      <c r="E39" s="703"/>
      <c r="F39" s="697"/>
      <c r="G39" s="698"/>
      <c r="H39" s="699"/>
      <c r="I39" s="700"/>
      <c r="J39" s="697"/>
      <c r="K39" s="708"/>
      <c r="L39" s="709"/>
      <c r="M39" s="711"/>
      <c r="N39" s="712"/>
      <c r="O39" s="712"/>
      <c r="P39" s="712"/>
      <c r="Q39" s="712"/>
      <c r="R39" s="713"/>
    </row>
    <row r="40" customFormat="false" ht="19.9" hidden="false" customHeight="true" outlineLevel="0" collapsed="false">
      <c r="A40" s="693"/>
      <c r="B40" s="694"/>
      <c r="C40" s="695"/>
      <c r="D40" s="703"/>
      <c r="E40" s="696"/>
      <c r="F40" s="697"/>
      <c r="G40" s="698"/>
      <c r="H40" s="699"/>
      <c r="I40" s="700"/>
      <c r="J40" s="697"/>
      <c r="K40" s="708"/>
      <c r="L40" s="709"/>
      <c r="M40" s="711"/>
      <c r="N40" s="712"/>
      <c r="O40" s="712"/>
      <c r="P40" s="712"/>
      <c r="Q40" s="712"/>
      <c r="R40" s="713"/>
    </row>
    <row r="41" customFormat="false" ht="19.9" hidden="false" customHeight="true" outlineLevel="0" collapsed="false">
      <c r="A41" s="693"/>
      <c r="B41" s="694"/>
      <c r="C41" s="695"/>
      <c r="D41" s="704"/>
      <c r="E41" s="696"/>
      <c r="F41" s="697"/>
      <c r="G41" s="698"/>
      <c r="H41" s="699"/>
      <c r="I41" s="700"/>
      <c r="J41" s="697"/>
      <c r="K41" s="708"/>
      <c r="L41" s="709"/>
      <c r="M41" s="711"/>
      <c r="N41" s="712"/>
      <c r="O41" s="712"/>
      <c r="P41" s="712"/>
      <c r="Q41" s="712"/>
      <c r="R41" s="713"/>
    </row>
    <row r="42" customFormat="false" ht="19.9" hidden="false" customHeight="true" outlineLevel="0" collapsed="false">
      <c r="A42" s="693"/>
      <c r="B42" s="694"/>
      <c r="C42" s="695"/>
      <c r="D42" s="703"/>
      <c r="E42" s="703"/>
      <c r="F42" s="697"/>
      <c r="G42" s="698"/>
      <c r="H42" s="699"/>
      <c r="I42" s="700"/>
      <c r="J42" s="697"/>
      <c r="K42" s="708"/>
      <c r="L42" s="709"/>
      <c r="M42" s="711"/>
      <c r="N42" s="712"/>
      <c r="O42" s="712"/>
      <c r="P42" s="712"/>
      <c r="Q42" s="712"/>
      <c r="R42" s="713"/>
    </row>
    <row r="43" customFormat="false" ht="19.9" hidden="false" customHeight="true" outlineLevel="0" collapsed="false">
      <c r="A43" s="693"/>
      <c r="B43" s="694"/>
      <c r="C43" s="695"/>
      <c r="D43" s="703"/>
      <c r="E43" s="703"/>
      <c r="F43" s="697"/>
      <c r="G43" s="698"/>
      <c r="H43" s="699"/>
      <c r="I43" s="700"/>
      <c r="J43" s="697"/>
      <c r="K43" s="708"/>
      <c r="L43" s="709"/>
      <c r="M43" s="711"/>
      <c r="N43" s="712"/>
      <c r="O43" s="712"/>
      <c r="P43" s="712"/>
      <c r="Q43" s="712"/>
      <c r="R43" s="713"/>
    </row>
    <row r="44" customFormat="false" ht="19.9" hidden="false" customHeight="true" outlineLevel="0" collapsed="false">
      <c r="A44" s="693"/>
      <c r="B44" s="694"/>
      <c r="C44" s="695"/>
      <c r="D44" s="696"/>
      <c r="E44" s="703"/>
      <c r="F44" s="697"/>
      <c r="G44" s="698"/>
      <c r="H44" s="699"/>
      <c r="I44" s="700"/>
      <c r="J44" s="697"/>
      <c r="K44" s="708"/>
      <c r="L44" s="709"/>
      <c r="M44" s="711"/>
      <c r="N44" s="712"/>
      <c r="O44" s="712"/>
      <c r="P44" s="712"/>
      <c r="Q44" s="712"/>
      <c r="R44" s="713"/>
    </row>
    <row r="45" customFormat="false" ht="19.9" hidden="false" customHeight="true" outlineLevel="0" collapsed="false">
      <c r="A45" s="693"/>
      <c r="B45" s="694"/>
      <c r="C45" s="695"/>
      <c r="D45" s="696"/>
      <c r="E45" s="696"/>
      <c r="F45" s="697"/>
      <c r="G45" s="698"/>
      <c r="H45" s="699"/>
      <c r="I45" s="700"/>
      <c r="J45" s="697"/>
      <c r="K45" s="708"/>
      <c r="L45" s="709"/>
      <c r="M45" s="711"/>
      <c r="N45" s="712"/>
      <c r="O45" s="712"/>
      <c r="P45" s="712"/>
      <c r="Q45" s="712"/>
      <c r="R45" s="713"/>
    </row>
    <row r="46" customFormat="false" ht="19.9" hidden="false" customHeight="true" outlineLevel="0" collapsed="false">
      <c r="A46" s="693"/>
      <c r="B46" s="694"/>
      <c r="C46" s="695"/>
      <c r="D46" s="704"/>
      <c r="E46" s="703"/>
      <c r="F46" s="697"/>
      <c r="G46" s="698"/>
      <c r="H46" s="699"/>
      <c r="I46" s="700"/>
      <c r="J46" s="697"/>
      <c r="K46" s="708"/>
      <c r="L46" s="709"/>
      <c r="M46" s="711"/>
      <c r="N46" s="712"/>
      <c r="O46" s="712"/>
      <c r="P46" s="712"/>
      <c r="Q46" s="712"/>
      <c r="R46" s="713"/>
    </row>
    <row r="47" customFormat="false" ht="19.9" hidden="false" customHeight="true" outlineLevel="0" collapsed="false">
      <c r="A47" s="693"/>
      <c r="B47" s="694"/>
      <c r="C47" s="695"/>
      <c r="D47" s="704"/>
      <c r="E47" s="703"/>
      <c r="F47" s="697"/>
      <c r="G47" s="698"/>
      <c r="H47" s="699"/>
      <c r="I47" s="700"/>
      <c r="J47" s="697"/>
      <c r="K47" s="708"/>
      <c r="L47" s="709"/>
      <c r="M47" s="711"/>
      <c r="N47" s="712"/>
      <c r="O47" s="712"/>
      <c r="P47" s="712"/>
      <c r="Q47" s="712"/>
      <c r="R47" s="713"/>
    </row>
    <row r="48" customFormat="false" ht="19.9" hidden="false" customHeight="true" outlineLevel="0" collapsed="false">
      <c r="A48" s="693"/>
      <c r="B48" s="694"/>
      <c r="C48" s="695"/>
      <c r="D48" s="703"/>
      <c r="E48" s="703"/>
      <c r="F48" s="697"/>
      <c r="G48" s="698"/>
      <c r="H48" s="699"/>
      <c r="I48" s="700"/>
      <c r="J48" s="697"/>
      <c r="K48" s="708"/>
      <c r="L48" s="709"/>
      <c r="M48" s="711"/>
      <c r="N48" s="712"/>
      <c r="O48" s="712"/>
      <c r="P48" s="712"/>
      <c r="Q48" s="712"/>
      <c r="R48" s="713"/>
    </row>
    <row r="49" customFormat="false" ht="19.9" hidden="false" customHeight="true" outlineLevel="0" collapsed="false">
      <c r="A49" s="693"/>
      <c r="B49" s="694"/>
      <c r="C49" s="695"/>
      <c r="D49" s="696"/>
      <c r="E49" s="703"/>
      <c r="F49" s="697"/>
      <c r="G49" s="698"/>
      <c r="H49" s="699"/>
      <c r="I49" s="700"/>
      <c r="J49" s="697"/>
      <c r="K49" s="708"/>
      <c r="L49" s="709"/>
      <c r="M49" s="711"/>
      <c r="N49" s="712"/>
      <c r="O49" s="712"/>
      <c r="P49" s="712"/>
      <c r="Q49" s="712"/>
      <c r="R49" s="713"/>
    </row>
    <row r="50" customFormat="false" ht="19.9" hidden="false" customHeight="true" outlineLevel="0" collapsed="false">
      <c r="A50" s="693"/>
      <c r="B50" s="694"/>
      <c r="C50" s="695"/>
      <c r="D50" s="696"/>
      <c r="E50" s="703"/>
      <c r="F50" s="697"/>
      <c r="G50" s="698"/>
      <c r="H50" s="699"/>
      <c r="I50" s="700"/>
      <c r="J50" s="697"/>
      <c r="K50" s="708"/>
      <c r="L50" s="709"/>
      <c r="M50" s="711"/>
      <c r="N50" s="712"/>
      <c r="O50" s="712"/>
      <c r="P50" s="712"/>
      <c r="Q50" s="712"/>
      <c r="R50" s="713"/>
    </row>
    <row r="51" customFormat="false" ht="19.9" hidden="false" customHeight="true" outlineLevel="0" collapsed="false">
      <c r="A51" s="693"/>
      <c r="B51" s="694"/>
      <c r="C51" s="695"/>
      <c r="D51" s="696"/>
      <c r="E51" s="703"/>
      <c r="F51" s="697"/>
      <c r="G51" s="698"/>
      <c r="H51" s="699"/>
      <c r="I51" s="700"/>
      <c r="J51" s="697"/>
      <c r="K51" s="708"/>
      <c r="L51" s="709"/>
      <c r="M51" s="711"/>
      <c r="N51" s="712"/>
      <c r="O51" s="712"/>
      <c r="P51" s="712"/>
      <c r="Q51" s="712"/>
      <c r="R51" s="713"/>
    </row>
    <row r="52" customFormat="false" ht="19.9" hidden="false" customHeight="true" outlineLevel="0" collapsed="false">
      <c r="A52" s="693"/>
      <c r="B52" s="694"/>
      <c r="C52" s="695"/>
      <c r="D52" s="696"/>
      <c r="E52" s="703"/>
      <c r="F52" s="697"/>
      <c r="G52" s="698"/>
      <c r="H52" s="699"/>
      <c r="I52" s="700"/>
      <c r="J52" s="697"/>
      <c r="K52" s="708"/>
      <c r="L52" s="709"/>
      <c r="M52" s="711"/>
      <c r="N52" s="712"/>
      <c r="O52" s="712"/>
      <c r="P52" s="712"/>
      <c r="Q52" s="712"/>
      <c r="R52" s="713"/>
    </row>
    <row r="53" customFormat="false" ht="19.9" hidden="false" customHeight="true" outlineLevel="0" collapsed="false">
      <c r="A53" s="693"/>
      <c r="B53" s="694"/>
      <c r="C53" s="695"/>
      <c r="D53" s="696"/>
      <c r="E53" s="703"/>
      <c r="F53" s="697"/>
      <c r="G53" s="698"/>
      <c r="H53" s="699"/>
      <c r="I53" s="700"/>
      <c r="J53" s="697"/>
      <c r="K53" s="708"/>
      <c r="L53" s="709"/>
      <c r="M53" s="711"/>
      <c r="N53" s="712"/>
      <c r="O53" s="712"/>
      <c r="P53" s="712"/>
      <c r="Q53" s="712"/>
      <c r="R53" s="713"/>
    </row>
    <row r="54" customFormat="false" ht="19.9" hidden="false" customHeight="true" outlineLevel="0" collapsed="false">
      <c r="A54" s="693"/>
      <c r="B54" s="694"/>
      <c r="C54" s="695"/>
      <c r="D54" s="703"/>
      <c r="E54" s="703"/>
      <c r="F54" s="697"/>
      <c r="G54" s="698"/>
      <c r="H54" s="699"/>
      <c r="I54" s="700"/>
      <c r="J54" s="697"/>
      <c r="K54" s="708"/>
      <c r="L54" s="709"/>
      <c r="M54" s="711"/>
      <c r="N54" s="712"/>
      <c r="O54" s="712"/>
      <c r="P54" s="712"/>
      <c r="Q54" s="712"/>
      <c r="R54" s="713"/>
    </row>
    <row r="55" customFormat="false" ht="19.9" hidden="false" customHeight="true" outlineLevel="0" collapsed="false">
      <c r="A55" s="693"/>
      <c r="B55" s="694"/>
      <c r="C55" s="695"/>
      <c r="D55" s="703"/>
      <c r="E55" s="696"/>
      <c r="F55" s="697"/>
      <c r="G55" s="698"/>
      <c r="H55" s="699"/>
      <c r="I55" s="700"/>
      <c r="J55" s="697"/>
      <c r="K55" s="708"/>
      <c r="L55" s="709"/>
      <c r="M55" s="711"/>
      <c r="N55" s="712"/>
      <c r="O55" s="712"/>
      <c r="P55" s="712"/>
      <c r="Q55" s="712"/>
      <c r="R55" s="713"/>
    </row>
    <row r="56" customFormat="false" ht="19.9" hidden="false" customHeight="true" outlineLevel="0" collapsed="false">
      <c r="A56" s="693"/>
      <c r="B56" s="694"/>
      <c r="C56" s="695"/>
      <c r="D56" s="703"/>
      <c r="E56" s="703"/>
      <c r="F56" s="697"/>
      <c r="G56" s="698"/>
      <c r="H56" s="699"/>
      <c r="I56" s="700"/>
      <c r="J56" s="697"/>
      <c r="K56" s="708"/>
      <c r="L56" s="709"/>
      <c r="M56" s="711"/>
      <c r="N56" s="712"/>
      <c r="O56" s="712"/>
      <c r="P56" s="712"/>
      <c r="Q56" s="712"/>
      <c r="R56" s="713"/>
    </row>
    <row r="57" customFormat="false" ht="19.9" hidden="false" customHeight="true" outlineLevel="0" collapsed="false">
      <c r="A57" s="693"/>
      <c r="B57" s="694"/>
      <c r="C57" s="695"/>
      <c r="D57" s="704"/>
      <c r="E57" s="703"/>
      <c r="F57" s="697"/>
      <c r="G57" s="698"/>
      <c r="H57" s="699"/>
      <c r="I57" s="700"/>
      <c r="J57" s="697"/>
      <c r="K57" s="708"/>
      <c r="L57" s="709"/>
      <c r="M57" s="711"/>
      <c r="N57" s="712"/>
      <c r="O57" s="712"/>
      <c r="P57" s="712"/>
      <c r="Q57" s="712"/>
      <c r="R57" s="713"/>
    </row>
    <row r="58" customFormat="false" ht="19.9" hidden="false" customHeight="true" outlineLevel="0" collapsed="false">
      <c r="A58" s="693"/>
      <c r="B58" s="694"/>
      <c r="C58" s="695"/>
      <c r="D58" s="704"/>
      <c r="E58" s="703"/>
      <c r="F58" s="697"/>
      <c r="G58" s="698"/>
      <c r="H58" s="699"/>
      <c r="I58" s="700"/>
      <c r="J58" s="697"/>
      <c r="K58" s="708"/>
      <c r="L58" s="709"/>
      <c r="M58" s="711"/>
      <c r="N58" s="712"/>
      <c r="O58" s="712"/>
      <c r="P58" s="712"/>
      <c r="Q58" s="712"/>
      <c r="R58" s="713"/>
    </row>
    <row r="59" customFormat="false" ht="19.9" hidden="false" customHeight="true" outlineLevel="0" collapsed="false">
      <c r="A59" s="693"/>
      <c r="B59" s="694"/>
      <c r="C59" s="695"/>
      <c r="D59" s="703"/>
      <c r="E59" s="703"/>
      <c r="F59" s="697"/>
      <c r="G59" s="698"/>
      <c r="H59" s="699"/>
      <c r="I59" s="700"/>
      <c r="J59" s="697"/>
      <c r="K59" s="708"/>
      <c r="L59" s="709"/>
      <c r="M59" s="711"/>
      <c r="N59" s="712"/>
      <c r="O59" s="712"/>
      <c r="P59" s="712"/>
      <c r="Q59" s="712"/>
      <c r="R59" s="713"/>
    </row>
    <row r="60" customFormat="false" ht="19.9" hidden="false" customHeight="true" outlineLevel="0" collapsed="false">
      <c r="A60" s="693"/>
      <c r="B60" s="694"/>
      <c r="C60" s="695"/>
      <c r="D60" s="703"/>
      <c r="E60" s="703"/>
      <c r="F60" s="697"/>
      <c r="G60" s="698"/>
      <c r="H60" s="699"/>
      <c r="I60" s="700"/>
      <c r="J60" s="697"/>
      <c r="K60" s="708"/>
      <c r="L60" s="709"/>
      <c r="M60" s="711"/>
      <c r="N60" s="712"/>
      <c r="O60" s="712"/>
      <c r="P60" s="712"/>
      <c r="Q60" s="712"/>
      <c r="R60" s="713"/>
    </row>
    <row r="61" customFormat="false" ht="19.9" hidden="false" customHeight="true" outlineLevel="0" collapsed="false">
      <c r="A61" s="693"/>
      <c r="B61" s="694"/>
      <c r="C61" s="695"/>
      <c r="D61" s="703"/>
      <c r="E61" s="703"/>
      <c r="F61" s="697"/>
      <c r="G61" s="698"/>
      <c r="H61" s="699"/>
      <c r="I61" s="700"/>
      <c r="J61" s="697"/>
      <c r="K61" s="708"/>
      <c r="L61" s="709"/>
      <c r="M61" s="711"/>
      <c r="N61" s="712"/>
      <c r="O61" s="712"/>
      <c r="P61" s="712"/>
      <c r="Q61" s="712"/>
      <c r="R61" s="713"/>
    </row>
    <row r="62" customFormat="false" ht="19.9" hidden="false" customHeight="true" outlineLevel="0" collapsed="false">
      <c r="A62" s="693"/>
      <c r="B62" s="694"/>
      <c r="C62" s="695"/>
      <c r="D62" s="703"/>
      <c r="E62" s="696"/>
      <c r="F62" s="697"/>
      <c r="G62" s="698"/>
      <c r="H62" s="699"/>
      <c r="I62" s="700"/>
      <c r="J62" s="697"/>
      <c r="K62" s="708"/>
      <c r="L62" s="709"/>
      <c r="M62" s="711"/>
      <c r="N62" s="712"/>
      <c r="O62" s="712"/>
      <c r="P62" s="712"/>
      <c r="Q62" s="712"/>
      <c r="R62" s="713"/>
    </row>
    <row r="63" customFormat="false" ht="19.9" hidden="false" customHeight="true" outlineLevel="0" collapsed="false">
      <c r="A63" s="693"/>
      <c r="B63" s="694"/>
      <c r="C63" s="695"/>
      <c r="D63" s="703"/>
      <c r="E63" s="703"/>
      <c r="F63" s="697"/>
      <c r="G63" s="698"/>
      <c r="H63" s="699"/>
      <c r="I63" s="700"/>
      <c r="J63" s="697"/>
      <c r="K63" s="708"/>
      <c r="L63" s="709"/>
      <c r="M63" s="711"/>
      <c r="N63" s="712"/>
      <c r="O63" s="712"/>
      <c r="P63" s="712"/>
      <c r="Q63" s="712"/>
      <c r="R63" s="713"/>
    </row>
    <row r="64" customFormat="false" ht="19.9" hidden="false" customHeight="true" outlineLevel="0" collapsed="false">
      <c r="A64" s="693"/>
      <c r="B64" s="694"/>
      <c r="C64" s="695"/>
      <c r="D64" s="703"/>
      <c r="E64" s="703"/>
      <c r="F64" s="697"/>
      <c r="G64" s="698"/>
      <c r="H64" s="699"/>
      <c r="I64" s="700"/>
      <c r="J64" s="697"/>
      <c r="K64" s="708"/>
      <c r="L64" s="709"/>
      <c r="M64" s="711"/>
      <c r="N64" s="712"/>
      <c r="O64" s="712"/>
      <c r="P64" s="712"/>
      <c r="Q64" s="712"/>
      <c r="R64" s="713"/>
    </row>
    <row r="65" customFormat="false" ht="19.9" hidden="false" customHeight="true" outlineLevel="0" collapsed="false">
      <c r="A65" s="693"/>
      <c r="B65" s="694"/>
      <c r="C65" s="695"/>
      <c r="D65" s="704"/>
      <c r="E65" s="704"/>
      <c r="F65" s="697"/>
      <c r="G65" s="698"/>
      <c r="H65" s="699"/>
      <c r="I65" s="700"/>
      <c r="J65" s="697"/>
      <c r="K65" s="708"/>
      <c r="L65" s="709"/>
      <c r="M65" s="711"/>
      <c r="N65" s="712"/>
      <c r="O65" s="712"/>
      <c r="P65" s="712"/>
      <c r="Q65" s="712"/>
      <c r="R65" s="713"/>
    </row>
    <row r="66" customFormat="false" ht="19.9" hidden="false" customHeight="true" outlineLevel="0" collapsed="false">
      <c r="A66" s="693"/>
      <c r="B66" s="694"/>
      <c r="C66" s="695"/>
      <c r="D66" s="704"/>
      <c r="E66" s="696"/>
      <c r="F66" s="697"/>
      <c r="G66" s="698"/>
      <c r="H66" s="699"/>
      <c r="I66" s="700"/>
      <c r="J66" s="697"/>
      <c r="K66" s="708"/>
      <c r="L66" s="709"/>
      <c r="M66" s="711"/>
      <c r="N66" s="712"/>
      <c r="O66" s="712"/>
      <c r="P66" s="712"/>
      <c r="Q66" s="712"/>
      <c r="R66" s="713"/>
    </row>
    <row r="67" customFormat="false" ht="19.9" hidden="false" customHeight="true" outlineLevel="0" collapsed="false">
      <c r="A67" s="693"/>
      <c r="B67" s="694"/>
      <c r="C67" s="695"/>
      <c r="D67" s="704"/>
      <c r="E67" s="696"/>
      <c r="F67" s="697"/>
      <c r="G67" s="698"/>
      <c r="H67" s="699"/>
      <c r="I67" s="700"/>
      <c r="J67" s="697"/>
      <c r="K67" s="708"/>
      <c r="L67" s="709"/>
      <c r="M67" s="711"/>
      <c r="N67" s="712"/>
      <c r="O67" s="712"/>
      <c r="P67" s="712"/>
      <c r="Q67" s="712"/>
      <c r="R67" s="713"/>
    </row>
    <row r="68" customFormat="false" ht="19.9" hidden="false" customHeight="true" outlineLevel="0" collapsed="false">
      <c r="A68" s="693"/>
      <c r="B68" s="694"/>
      <c r="C68" s="695"/>
      <c r="D68" s="696"/>
      <c r="E68" s="696"/>
      <c r="F68" s="697"/>
      <c r="G68" s="698"/>
      <c r="H68" s="699"/>
      <c r="I68" s="700"/>
      <c r="J68" s="697"/>
      <c r="K68" s="708"/>
      <c r="L68" s="709"/>
      <c r="M68" s="711"/>
      <c r="N68" s="712"/>
      <c r="O68" s="712"/>
      <c r="P68" s="712"/>
      <c r="Q68" s="712"/>
      <c r="R68" s="713"/>
    </row>
    <row r="69" customFormat="false" ht="19.9" hidden="false" customHeight="true" outlineLevel="0" collapsed="false">
      <c r="A69" s="693"/>
      <c r="B69" s="694"/>
      <c r="C69" s="695"/>
      <c r="D69" s="696"/>
      <c r="E69" s="696"/>
      <c r="F69" s="697"/>
      <c r="G69" s="698"/>
      <c r="H69" s="699"/>
      <c r="I69" s="700"/>
      <c r="J69" s="697"/>
      <c r="K69" s="708"/>
      <c r="L69" s="709"/>
      <c r="M69" s="711"/>
      <c r="N69" s="712"/>
      <c r="O69" s="712"/>
      <c r="P69" s="712"/>
      <c r="Q69" s="712"/>
      <c r="R69" s="713"/>
    </row>
    <row r="70" customFormat="false" ht="19.9" hidden="false" customHeight="true" outlineLevel="0" collapsed="false">
      <c r="A70" s="693"/>
      <c r="B70" s="694"/>
      <c r="C70" s="695"/>
      <c r="D70" s="696"/>
      <c r="E70" s="696"/>
      <c r="F70" s="697"/>
      <c r="G70" s="698"/>
      <c r="H70" s="699"/>
      <c r="I70" s="700"/>
      <c r="J70" s="697"/>
      <c r="K70" s="708"/>
      <c r="L70" s="709"/>
      <c r="M70" s="711"/>
      <c r="N70" s="712"/>
      <c r="O70" s="712"/>
      <c r="P70" s="712"/>
      <c r="Q70" s="712"/>
      <c r="R70" s="713"/>
    </row>
    <row r="71" customFormat="false" ht="19.9" hidden="false" customHeight="true" outlineLevel="0" collapsed="false">
      <c r="A71" s="693"/>
      <c r="B71" s="694"/>
      <c r="C71" s="695"/>
      <c r="D71" s="696"/>
      <c r="E71" s="696"/>
      <c r="F71" s="697"/>
      <c r="G71" s="698"/>
      <c r="H71" s="699"/>
      <c r="I71" s="700"/>
      <c r="J71" s="697"/>
      <c r="K71" s="708"/>
      <c r="L71" s="709"/>
      <c r="M71" s="711"/>
      <c r="N71" s="712"/>
      <c r="O71" s="712"/>
      <c r="P71" s="712"/>
      <c r="Q71" s="712"/>
      <c r="R71" s="713"/>
    </row>
    <row r="72" customFormat="false" ht="19.9" hidden="false" customHeight="true" outlineLevel="0" collapsed="false">
      <c r="A72" s="693"/>
      <c r="B72" s="694"/>
      <c r="C72" s="695"/>
      <c r="D72" s="696"/>
      <c r="E72" s="696"/>
      <c r="F72" s="697"/>
      <c r="G72" s="698"/>
      <c r="H72" s="699"/>
      <c r="I72" s="700"/>
      <c r="J72" s="697"/>
      <c r="K72" s="708"/>
      <c r="L72" s="709"/>
      <c r="M72" s="711"/>
      <c r="N72" s="712"/>
      <c r="O72" s="712"/>
      <c r="P72" s="712"/>
      <c r="Q72" s="712"/>
      <c r="R72" s="713"/>
    </row>
    <row r="73" customFormat="false" ht="19.9" hidden="false" customHeight="true" outlineLevel="0" collapsed="false">
      <c r="A73" s="693"/>
      <c r="B73" s="694"/>
      <c r="C73" s="695"/>
      <c r="D73" s="696"/>
      <c r="E73" s="696"/>
      <c r="F73" s="697"/>
      <c r="G73" s="698"/>
      <c r="H73" s="699"/>
      <c r="I73" s="700"/>
      <c r="J73" s="697"/>
      <c r="K73" s="708"/>
      <c r="L73" s="709"/>
      <c r="M73" s="711"/>
      <c r="N73" s="712"/>
      <c r="O73" s="712"/>
      <c r="P73" s="712"/>
      <c r="Q73" s="712"/>
      <c r="R73" s="713"/>
    </row>
    <row r="74" customFormat="false" ht="19.9" hidden="false" customHeight="true" outlineLevel="0" collapsed="false">
      <c r="A74" s="693"/>
      <c r="B74" s="694"/>
      <c r="C74" s="695"/>
      <c r="D74" s="696"/>
      <c r="E74" s="696"/>
      <c r="F74" s="697"/>
      <c r="G74" s="698"/>
      <c r="H74" s="699"/>
      <c r="I74" s="700"/>
      <c r="J74" s="697"/>
      <c r="K74" s="708"/>
      <c r="L74" s="709"/>
      <c r="M74" s="711"/>
      <c r="N74" s="712"/>
      <c r="O74" s="712"/>
      <c r="P74" s="712"/>
      <c r="Q74" s="712"/>
      <c r="R74" s="713"/>
    </row>
    <row r="75" customFormat="false" ht="19.9" hidden="false" customHeight="true" outlineLevel="0" collapsed="false">
      <c r="A75" s="715"/>
      <c r="B75" s="716"/>
      <c r="C75" s="717"/>
      <c r="D75" s="718"/>
      <c r="E75" s="718"/>
      <c r="F75" s="719"/>
      <c r="G75" s="720"/>
      <c r="H75" s="721"/>
      <c r="I75" s="722"/>
      <c r="J75" s="719"/>
      <c r="K75" s="723"/>
      <c r="L75" s="724"/>
      <c r="M75" s="725"/>
      <c r="N75" s="726"/>
      <c r="O75" s="726"/>
      <c r="P75" s="726"/>
      <c r="Q75" s="726"/>
      <c r="R75" s="727"/>
    </row>
    <row r="76" customFormat="false" ht="12.75" hidden="false" customHeight="false" outlineLevel="0" collapsed="false">
      <c r="B76" s="728"/>
      <c r="C76" s="728"/>
      <c r="D76" s="728"/>
      <c r="E76" s="728"/>
    </row>
    <row r="77" customFormat="false" ht="12.75" hidden="false" customHeight="false" outlineLevel="0" collapsed="false">
      <c r="B77" s="728"/>
      <c r="C77" s="728"/>
      <c r="D77" s="728"/>
      <c r="E77" s="728"/>
    </row>
    <row r="78" customFormat="false" ht="12.75" hidden="false" customHeight="false" outlineLevel="0" collapsed="false">
      <c r="B78" s="728"/>
      <c r="C78" s="728"/>
      <c r="D78" s="728"/>
      <c r="E78" s="728"/>
    </row>
    <row r="79" customFormat="false" ht="12.75" hidden="false" customHeight="false" outlineLevel="0" collapsed="false">
      <c r="B79" s="728"/>
      <c r="C79" s="728"/>
      <c r="D79" s="728"/>
      <c r="E79" s="728"/>
    </row>
    <row r="80" customFormat="false" ht="12.75" hidden="false" customHeight="false" outlineLevel="0" collapsed="false">
      <c r="B80" s="728"/>
      <c r="C80" s="728"/>
      <c r="D80" s="728"/>
      <c r="E80" s="728"/>
    </row>
    <row r="81" customFormat="false" ht="12.75" hidden="false" customHeight="false" outlineLevel="0" collapsed="false">
      <c r="B81" s="728"/>
      <c r="C81" s="728"/>
      <c r="D81" s="728"/>
      <c r="E81" s="728"/>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3">
    <dataValidation allowBlank="true" errorStyle="stop" operator="between" showDropDown="false" showErrorMessage="true" showInputMessage="false" sqref="H1:H1075" type="list">
      <formula1>$AX$5:$AX$8</formula1>
      <formula2>0</formula2>
    </dataValidation>
    <dataValidation allowBlank="true" errorStyle="stop" operator="between" showDropDown="false" showErrorMessage="true" showInputMessage="false" sqref="I1:I1075" type="list">
      <formula1>$AY$5:$AY$16</formula1>
      <formula2>0</formula2>
    </dataValidation>
    <dataValidation allowBlank="true" errorStyle="stop" operator="between" showDropDown="false" showErrorMessage="true" showInputMessage="false" sqref="J1:J1075" type="list">
      <formula1>$AZ$5:$AZ$7</formula1>
      <formula2>0</formula2>
    </dataValidation>
  </dataValidations>
  <printOptions headings="false" gridLines="false" gridLinesSet="true" horizontalCentered="true" verticalCentered="false"/>
  <pageMargins left="0.279861111111111" right="0" top="0.590277777777778"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A&amp;RSayf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729" width="10.85"/>
    <col collapsed="false" customWidth="true" hidden="false" outlineLevel="0" max="2" min="2" style="729" width="15.28"/>
    <col collapsed="false" customWidth="true" hidden="false" outlineLevel="0" max="3" min="3" style="729" width="12.56"/>
    <col collapsed="false" customWidth="true" hidden="false" outlineLevel="0" max="4" min="4" style="729" width="13.7"/>
    <col collapsed="false" customWidth="true" hidden="false" outlineLevel="0" max="6" min="5" style="729" width="6.99"/>
    <col collapsed="false" customWidth="false" hidden="false" outlineLevel="0" max="7" min="7" style="730" width="9.14"/>
    <col collapsed="false" customWidth="true" hidden="false" outlineLevel="0" max="8" min="8" style="730" width="14.28"/>
    <col collapsed="false" customWidth="false" hidden="false" outlineLevel="0" max="257" min="9" style="730" width="9.14"/>
  </cols>
  <sheetData>
    <row r="1" customFormat="false" ht="44.25" hidden="false" customHeight="true" outlineLevel="0" collapsed="false">
      <c r="H1" s="731"/>
    </row>
    <row r="2" customFormat="false" ht="75" hidden="false" customHeight="true" outlineLevel="0" collapsed="false">
      <c r="A2" s="732" t="s">
        <v>398</v>
      </c>
      <c r="B2" s="732"/>
      <c r="C2" s="732"/>
      <c r="D2" s="732"/>
      <c r="E2" s="732"/>
      <c r="F2" s="732"/>
      <c r="G2" s="732"/>
      <c r="H2" s="732"/>
    </row>
    <row r="3" customFormat="false" ht="47.25" hidden="false" customHeight="true" outlineLevel="0" collapsed="false">
      <c r="A3" s="733" t="s">
        <v>399</v>
      </c>
      <c r="B3" s="734" t="s">
        <v>400</v>
      </c>
      <c r="C3" s="734" t="s">
        <v>401</v>
      </c>
      <c r="D3" s="734" t="s">
        <v>402</v>
      </c>
      <c r="E3" s="734" t="s">
        <v>403</v>
      </c>
      <c r="F3" s="734"/>
      <c r="G3" s="734"/>
      <c r="H3" s="735" t="s">
        <v>404</v>
      </c>
    </row>
    <row r="4" customFormat="false" ht="25.5" hidden="false" customHeight="true" outlineLevel="0" collapsed="false">
      <c r="A4" s="733"/>
      <c r="B4" s="734"/>
      <c r="C4" s="734"/>
      <c r="D4" s="734"/>
      <c r="E4" s="736" t="s">
        <v>405</v>
      </c>
      <c r="F4" s="736" t="s">
        <v>406</v>
      </c>
      <c r="G4" s="736" t="s">
        <v>407</v>
      </c>
      <c r="H4" s="735"/>
    </row>
    <row r="5" customFormat="false" ht="50.25" hidden="false" customHeight="true" outlineLevel="0" collapsed="false">
      <c r="A5" s="737"/>
      <c r="B5" s="738"/>
      <c r="C5" s="738"/>
      <c r="D5" s="738"/>
      <c r="E5" s="738"/>
      <c r="F5" s="738"/>
      <c r="G5" s="738"/>
      <c r="H5" s="739"/>
    </row>
    <row r="6" customFormat="false" ht="52.5" hidden="false" customHeight="true" outlineLevel="0" collapsed="false">
      <c r="A6" s="740" t="s">
        <v>408</v>
      </c>
      <c r="B6" s="740"/>
      <c r="C6" s="740"/>
      <c r="D6" s="740"/>
      <c r="E6" s="740"/>
      <c r="F6" s="740"/>
      <c r="G6" s="740"/>
      <c r="H6" s="740"/>
    </row>
    <row r="7" customFormat="false" ht="15.75" hidden="false" customHeight="false" outlineLevel="0" collapsed="false">
      <c r="A7" s="731"/>
      <c r="B7" s="731"/>
      <c r="C7" s="731"/>
      <c r="D7" s="731"/>
      <c r="E7" s="731"/>
      <c r="F7" s="731"/>
      <c r="G7" s="741"/>
      <c r="H7" s="741"/>
    </row>
    <row r="8" customFormat="false" ht="23.25" hidden="false" customHeight="true" outlineLevel="0" collapsed="false">
      <c r="A8" s="742" t="s">
        <v>409</v>
      </c>
      <c r="B8" s="742"/>
      <c r="C8" s="742"/>
      <c r="D8" s="742"/>
      <c r="E8" s="742"/>
      <c r="F8" s="742"/>
      <c r="G8" s="742"/>
      <c r="H8" s="742"/>
    </row>
    <row r="9" customFormat="false" ht="35.25" hidden="false" customHeight="true" outlineLevel="0" collapsed="false">
      <c r="A9" s="742" t="s">
        <v>410</v>
      </c>
      <c r="B9" s="742"/>
      <c r="C9" s="742"/>
      <c r="D9" s="742"/>
      <c r="E9" s="742"/>
      <c r="F9" s="742"/>
      <c r="G9" s="742"/>
      <c r="H9" s="742"/>
    </row>
    <row r="10" customFormat="false" ht="62.25" hidden="false" customHeight="true" outlineLevel="0" collapsed="false">
      <c r="A10" s="742" t="s">
        <v>411</v>
      </c>
      <c r="B10" s="742"/>
      <c r="C10" s="742"/>
      <c r="D10" s="742"/>
      <c r="E10" s="742"/>
      <c r="F10" s="742"/>
      <c r="G10" s="742"/>
      <c r="H10" s="742"/>
    </row>
    <row r="11" customFormat="false" ht="37.5" hidden="false" customHeight="true" outlineLevel="0" collapsed="false">
      <c r="A11" s="742" t="s">
        <v>412</v>
      </c>
      <c r="B11" s="742"/>
      <c r="C11" s="742"/>
      <c r="D11" s="742"/>
      <c r="E11" s="742"/>
      <c r="F11" s="742"/>
      <c r="G11" s="742"/>
      <c r="H11" s="742"/>
    </row>
    <row r="12" customFormat="false" ht="57" hidden="false" customHeight="true" outlineLevel="0" collapsed="false">
      <c r="A12" s="742" t="s">
        <v>413</v>
      </c>
      <c r="B12" s="742"/>
      <c r="C12" s="742"/>
      <c r="D12" s="742"/>
      <c r="E12" s="742"/>
      <c r="F12" s="742"/>
      <c r="G12" s="742"/>
      <c r="H12" s="742"/>
    </row>
    <row r="13" customFormat="false" ht="15" hidden="false" customHeight="false" outlineLevel="0" collapsed="false">
      <c r="A13" s="743"/>
      <c r="B13" s="743"/>
      <c r="C13" s="743"/>
      <c r="D13" s="743"/>
      <c r="E13" s="743"/>
      <c r="F13" s="743"/>
      <c r="G13" s="744"/>
      <c r="H13" s="744"/>
    </row>
  </sheetData>
  <mergeCells count="13">
    <mergeCell ref="A2:H2"/>
    <mergeCell ref="A3:A4"/>
    <mergeCell ref="B3:B4"/>
    <mergeCell ref="C3:C4"/>
    <mergeCell ref="D3:D4"/>
    <mergeCell ref="E3:G3"/>
    <mergeCell ref="H3:H4"/>
    <mergeCell ref="A6:H6"/>
    <mergeCell ref="A8:H8"/>
    <mergeCell ref="A9:H9"/>
    <mergeCell ref="A10:H10"/>
    <mergeCell ref="A11:H11"/>
    <mergeCell ref="A12:H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amp;R&amp;"-,Regular"&amp;12EK-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0:41:49Z</dcterms:created>
  <dc:creator>Timur Altunyaygil</dc:creator>
  <dc:description/>
  <dc:language>en-US</dc:language>
  <cp:lastModifiedBy>Hüseyin Didin</cp:lastModifiedBy>
  <cp:lastPrinted>2015-09-29T08:07:17Z</cp:lastPrinted>
  <dcterms:modified xsi:type="dcterms:W3CDTF">2017-04-19T02:43:38Z</dcterms:modified>
  <cp:revision>0</cp:revision>
  <dc:subject/>
  <dc:title/>
</cp:coreProperties>
</file>